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7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397</v>
      </c>
      <c r="B3" s="2" t="n">
        <v>36396</v>
      </c>
      <c r="C3" s="3" t="n">
        <v>16</v>
      </c>
      <c r="D3" s="0" t="n">
        <v>-0.32383319028874</v>
      </c>
      <c r="E3" s="0" t="n">
        <f aca="false">(D3+0.001)/-9.8273</f>
        <v>0.0328506497500575</v>
      </c>
      <c r="F3" s="0" t="n">
        <v>-0.77111942251933</v>
      </c>
      <c r="G3" s="0" t="n">
        <f aca="false">(F3+0.0003)/-0.1331</f>
        <v>5.7912804096118</v>
      </c>
      <c r="H3" s="0" t="n">
        <v>-0.689835695876289</v>
      </c>
      <c r="I3" s="0" t="n">
        <f aca="false">(H3+0.0004)/-0.0594</f>
        <v>11.6066615467389</v>
      </c>
      <c r="J3" s="0" t="n">
        <v>-0.712890625</v>
      </c>
      <c r="K3" s="0" t="n">
        <f aca="false">(J3+0.0005)/-0.0533</f>
        <v>13.3656777673546</v>
      </c>
      <c r="L3" s="0" t="n">
        <v>0.130278597173003</v>
      </c>
      <c r="M3" s="0" t="n">
        <f aca="false">(L3-0.0007)/0.27085</f>
        <v>0.478414610201229</v>
      </c>
    </row>
    <row r="4" customFormat="false" ht="13" hidden="false" customHeight="false" outlineLevel="0" collapsed="false">
      <c r="A4" s="4" t="n">
        <v>36397.0006944445</v>
      </c>
      <c r="B4" s="2" t="n">
        <v>36396</v>
      </c>
      <c r="C4" s="3" t="n">
        <v>16.0166666666667</v>
      </c>
      <c r="D4" s="0" t="n">
        <v>-0.31396249624399</v>
      </c>
      <c r="E4" s="0" t="n">
        <f aca="false">(D4+0.001)/-9.8273</f>
        <v>0.0318462340870829</v>
      </c>
      <c r="F4" s="0" t="n">
        <v>-0.749574318910256</v>
      </c>
      <c r="G4" s="0" t="n">
        <f aca="false">(F4+0.0003)/-0.1331</f>
        <v>5.62940885732724</v>
      </c>
      <c r="H4" s="0" t="n">
        <v>-0.670723157051282</v>
      </c>
      <c r="I4" s="0" t="n">
        <f aca="false">(H4+0.0004)/-0.0594</f>
        <v>11.28490163386</v>
      </c>
      <c r="J4" s="0" t="n">
        <v>-0.692795973557692</v>
      </c>
      <c r="K4" s="0" t="n">
        <f aca="false">(J4+0.0005)/-0.0533</f>
        <v>12.9886674213451</v>
      </c>
      <c r="L4" s="0" t="n">
        <v>0.126312255859375</v>
      </c>
      <c r="M4" s="0" t="n">
        <f aca="false">(L4-0.0007)/0.27085</f>
        <v>0.463770558830995</v>
      </c>
    </row>
    <row r="5" customFormat="false" ht="13" hidden="false" customHeight="false" outlineLevel="0" collapsed="false">
      <c r="A5" s="4" t="n">
        <v>36397.0013888889</v>
      </c>
      <c r="B5" s="2" t="n">
        <v>36396</v>
      </c>
      <c r="C5" s="3" t="n">
        <v>16.0333333333333</v>
      </c>
      <c r="D5" s="0" t="n">
        <v>-0.324412699278236</v>
      </c>
      <c r="E5" s="0" t="n">
        <f aca="false">(D5+0.001)/-9.8273</f>
        <v>0.0329096190487963</v>
      </c>
      <c r="F5" s="0" t="n">
        <v>-0.773219384517767</v>
      </c>
      <c r="G5" s="0" t="n">
        <f aca="false">(F5+0.0003)/-0.1331</f>
        <v>5.80705773491936</v>
      </c>
      <c r="H5" s="0" t="n">
        <v>-0.691835045209391</v>
      </c>
      <c r="I5" s="0" t="n">
        <f aca="false">(H5+0.0004)/-0.0594</f>
        <v>11.6403206264207</v>
      </c>
      <c r="J5" s="0" t="n">
        <v>-0.714266239689086</v>
      </c>
      <c r="K5" s="0" t="n">
        <f aca="false">(J5+0.0005)/-0.0533</f>
        <v>13.3914866733412</v>
      </c>
      <c r="L5" s="0" t="n">
        <v>0.129849971248414</v>
      </c>
      <c r="M5" s="0" t="n">
        <f aca="false">(L5-0.0007)/0.27085</f>
        <v>0.47683208878868</v>
      </c>
    </row>
    <row r="6" customFormat="false" ht="13" hidden="false" customHeight="false" outlineLevel="0" collapsed="false">
      <c r="A6" s="4" t="n">
        <v>36397.0020833333</v>
      </c>
      <c r="B6" s="2" t="n">
        <v>36396</v>
      </c>
      <c r="C6" s="3" t="n">
        <v>16.05</v>
      </c>
      <c r="D6" s="0" t="n">
        <v>-0.321883368737919</v>
      </c>
      <c r="E6" s="0" t="n">
        <f aca="false">(D6+0.001)/-9.8273</f>
        <v>0.0326522410771951</v>
      </c>
      <c r="F6" s="0" t="n">
        <v>-0.764386678479382</v>
      </c>
      <c r="G6" s="0" t="n">
        <f aca="false">(F6+0.0003)/-0.1331</f>
        <v>5.74069630713285</v>
      </c>
      <c r="H6" s="0" t="n">
        <v>-0.684197809278351</v>
      </c>
      <c r="I6" s="0" t="n">
        <f aca="false">(H6+0.0004)/-0.0594</f>
        <v>11.5117476309487</v>
      </c>
      <c r="J6" s="0" t="n">
        <v>-0.707529598904639</v>
      </c>
      <c r="K6" s="0" t="n">
        <f aca="false">(J6+0.0005)/-0.0533</f>
        <v>13.2650956642521</v>
      </c>
      <c r="L6" s="0" t="n">
        <v>0.12816203009222</v>
      </c>
      <c r="M6" s="0" t="n">
        <f aca="false">(L6-0.0007)/0.27085</f>
        <v>0.470600074182093</v>
      </c>
    </row>
    <row r="7" customFormat="false" ht="13" hidden="false" customHeight="false" outlineLevel="0" collapsed="false">
      <c r="A7" s="4" t="n">
        <v>36397.0027893519</v>
      </c>
      <c r="B7" s="2" t="n">
        <v>36396</v>
      </c>
      <c r="C7" s="3" t="n">
        <v>16.0666666666667</v>
      </c>
      <c r="D7" s="0" t="n">
        <v>-0.309631037833122</v>
      </c>
      <c r="E7" s="0" t="n">
        <f aca="false">(D7+0.001)/-9.8273</f>
        <v>0.0314054763600503</v>
      </c>
      <c r="F7" s="0" t="n">
        <v>-0.729484751744924</v>
      </c>
      <c r="G7" s="0" t="n">
        <f aca="false">(F7+0.0003)/-0.1331</f>
        <v>5.47847296577704</v>
      </c>
      <c r="H7" s="0" t="n">
        <v>-0.654904128331218</v>
      </c>
      <c r="I7" s="0" t="n">
        <f aca="false">(H7+0.0004)/-0.0594</f>
        <v>11.0185880190441</v>
      </c>
      <c r="J7" s="0" t="n">
        <v>-0.678624187024112</v>
      </c>
      <c r="K7" s="0" t="n">
        <f aca="false">(J7+0.0005)/-0.0533</f>
        <v>12.7227802443548</v>
      </c>
      <c r="L7" s="0" t="n">
        <v>0.122137699030378</v>
      </c>
      <c r="M7" s="0" t="n">
        <f aca="false">(L7-0.0007)/0.27085</f>
        <v>0.448357759019302</v>
      </c>
    </row>
    <row r="8" customFormat="false" ht="13" hidden="false" customHeight="false" outlineLevel="0" collapsed="false">
      <c r="A8" s="4" t="n">
        <v>36397.0034722222</v>
      </c>
      <c r="B8" s="2" t="n">
        <v>36396</v>
      </c>
      <c r="C8" s="3" t="n">
        <v>16.0833333333333</v>
      </c>
      <c r="D8" s="0" t="n">
        <v>-0.370668570200602</v>
      </c>
      <c r="E8" s="0" t="n">
        <f aca="false">(D8+0.001)/-9.8273</f>
        <v>0.037616493869181</v>
      </c>
      <c r="F8" s="0" t="n">
        <v>-0.842018127441406</v>
      </c>
      <c r="G8" s="0" t="n">
        <f aca="false">(F8+0.0003)/-0.1331</f>
        <v>6.32395287333889</v>
      </c>
      <c r="H8" s="0" t="n">
        <v>-0.761693318684896</v>
      </c>
      <c r="I8" s="0" t="n">
        <f aca="false">(H8+0.0004)/-0.0594</f>
        <v>12.8163858364461</v>
      </c>
      <c r="J8" s="0" t="n">
        <v>-0.79522450764974</v>
      </c>
      <c r="K8" s="0" t="n">
        <f aca="false">(J8+0.0005)/-0.0533</f>
        <v>14.910403520633</v>
      </c>
      <c r="L8" s="0" t="n">
        <v>0.141023794809977</v>
      </c>
      <c r="M8" s="0" t="n">
        <f aca="false">(L8-0.0007)/0.27085</f>
        <v>0.51808674472947</v>
      </c>
    </row>
    <row r="9" customFormat="false" ht="13" hidden="false" customHeight="false" outlineLevel="0" collapsed="false">
      <c r="A9" s="4" t="n">
        <v>36397.0041666667</v>
      </c>
      <c r="B9" s="2" t="n">
        <v>36396</v>
      </c>
      <c r="C9" s="3" t="n">
        <v>16.1</v>
      </c>
      <c r="D9" s="0" t="n">
        <v>-0.584883916945685</v>
      </c>
      <c r="E9" s="0" t="n">
        <f aca="false">(D9+0.001)/-9.8273</f>
        <v>0.0594144797600241</v>
      </c>
      <c r="F9" s="0" t="n">
        <v>-1.2900054770172</v>
      </c>
      <c r="G9" s="0" t="n">
        <f aca="false">(F9+0.0003)/-0.1331</f>
        <v>9.68974813686852</v>
      </c>
      <c r="H9" s="0" t="n">
        <v>-1.17104828042328</v>
      </c>
      <c r="I9" s="0" t="n">
        <f aca="false">(H9+0.0004)/-0.0594</f>
        <v>19.7078835088094</v>
      </c>
      <c r="J9" s="0" t="n">
        <v>-1.23053333746693</v>
      </c>
      <c r="K9" s="0" t="n">
        <f aca="false">(J9+0.0005)/-0.0533</f>
        <v>23.0775485453458</v>
      </c>
      <c r="L9" s="0" t="n">
        <v>0.218031948836392</v>
      </c>
      <c r="M9" s="0" t="n">
        <f aca="false">(L9-0.0007)/0.27085</f>
        <v>0.802407047577596</v>
      </c>
    </row>
    <row r="10" customFormat="false" ht="13" hidden="false" customHeight="false" outlineLevel="0" collapsed="false">
      <c r="A10" s="4" t="n">
        <v>36397.0048726852</v>
      </c>
      <c r="B10" s="2" t="n">
        <v>36396</v>
      </c>
      <c r="C10" s="3" t="n">
        <v>16.1166666666667</v>
      </c>
      <c r="D10" s="0" t="n">
        <v>-0.655920348191624</v>
      </c>
      <c r="E10" s="0" t="n">
        <f aca="false">(D10+0.001)/-9.8273</f>
        <v>0.066642958716191</v>
      </c>
      <c r="F10" s="0" t="n">
        <v>-1.46585996986041</v>
      </c>
      <c r="G10" s="0" t="n">
        <f aca="false">(F10+0.0003)/-0.1331</f>
        <v>11.01096896965</v>
      </c>
      <c r="H10" s="0" t="n">
        <v>-1.32634041878173</v>
      </c>
      <c r="I10" s="0" t="n">
        <f aca="false">(H10+0.0004)/-0.0594</f>
        <v>22.3222292724197</v>
      </c>
      <c r="J10" s="0" t="n">
        <v>-1.38788368496193</v>
      </c>
      <c r="K10" s="0" t="n">
        <f aca="false">(J10+0.0005)/-0.0533</f>
        <v>26.0297126634508</v>
      </c>
      <c r="L10" s="0" t="n">
        <v>0.249078431105251</v>
      </c>
      <c r="M10" s="0" t="n">
        <f aca="false">(L10-0.0007)/0.27085</f>
        <v>0.917033158963452</v>
      </c>
    </row>
    <row r="11" customFormat="false" ht="13" hidden="false" customHeight="false" outlineLevel="0" collapsed="false">
      <c r="A11" s="4" t="n">
        <v>36397.0055671296</v>
      </c>
      <c r="B11" s="2" t="n">
        <v>36396</v>
      </c>
      <c r="C11" s="3" t="n">
        <v>16.1333333333333</v>
      </c>
      <c r="D11" s="0" t="n">
        <v>-0.608802446859137</v>
      </c>
      <c r="E11" s="0" t="n">
        <f aca="false">(D11+0.001)/-9.8273</f>
        <v>0.0618483659661491</v>
      </c>
      <c r="F11" s="0" t="n">
        <v>-1.41434258010787</v>
      </c>
      <c r="G11" s="0" t="n">
        <f aca="false">(F11+0.0003)/-0.1331</f>
        <v>10.623911195401</v>
      </c>
      <c r="H11" s="0" t="n">
        <v>-1.27213376427665</v>
      </c>
      <c r="I11" s="0" t="n">
        <f aca="false">(H11+0.0004)/-0.0594</f>
        <v>21.4096593312567</v>
      </c>
      <c r="J11" s="0" t="n">
        <v>-1.31714486833756</v>
      </c>
      <c r="K11" s="0" t="n">
        <f aca="false">(J11+0.0005)/-0.0533</f>
        <v>24.702530362806</v>
      </c>
      <c r="L11" s="0" t="n">
        <v>0.240633427189086</v>
      </c>
      <c r="M11" s="0" t="n">
        <f aca="false">(L11-0.0007)/0.27085</f>
        <v>0.885853524788946</v>
      </c>
    </row>
    <row r="12" customFormat="false" ht="13" hidden="false" customHeight="false" outlineLevel="0" collapsed="false">
      <c r="A12" s="4" t="n">
        <v>36397.00625</v>
      </c>
      <c r="B12" s="2" t="n">
        <v>36396</v>
      </c>
      <c r="C12" s="3" t="n">
        <v>16.15</v>
      </c>
      <c r="D12" s="0" t="n">
        <v>-0.489111044972213</v>
      </c>
      <c r="E12" s="0" t="n">
        <f aca="false">(D12+0.001)/-9.8273</f>
        <v>0.0496688861612257</v>
      </c>
      <c r="F12" s="0" t="n">
        <v>-1.18580611710696</v>
      </c>
      <c r="G12" s="0" t="n">
        <f aca="false">(F12+0.0003)/-0.1331</f>
        <v>8.90688292341818</v>
      </c>
      <c r="H12" s="0" t="n">
        <v>-1.05881523840206</v>
      </c>
      <c r="I12" s="0" t="n">
        <f aca="false">(H12+0.0004)/-0.0594</f>
        <v>17.818438356937</v>
      </c>
      <c r="J12" s="0" t="n">
        <v>-1.08612375161083</v>
      </c>
      <c r="K12" s="0" t="n">
        <f aca="false">(J12+0.0005)/-0.0533</f>
        <v>20.3681754523608</v>
      </c>
      <c r="L12" s="0" t="n">
        <v>0.201744787471811</v>
      </c>
      <c r="M12" s="0" t="n">
        <f aca="false">(L12-0.0007)/0.27085</f>
        <v>0.742273536909031</v>
      </c>
    </row>
    <row r="13" customFormat="false" ht="13" hidden="false" customHeight="false" outlineLevel="0" collapsed="false">
      <c r="A13" s="4" t="n">
        <v>36397.0069444444</v>
      </c>
      <c r="B13" s="2" t="n">
        <v>36396</v>
      </c>
      <c r="C13" s="3" t="n">
        <v>16.1666666666667</v>
      </c>
      <c r="D13" s="0" t="n">
        <v>-0.314960868991151</v>
      </c>
      <c r="E13" s="0" t="n">
        <f aca="false">(D13+0.001)/-9.8273</f>
        <v>0.0319478258515718</v>
      </c>
      <c r="F13" s="0" t="n">
        <v>-0.76972805723852</v>
      </c>
      <c r="G13" s="0" t="n">
        <f aca="false">(F13+0.0003)/-0.1331</f>
        <v>5.78082687632247</v>
      </c>
      <c r="H13" s="0" t="n">
        <v>-0.687741649394133</v>
      </c>
      <c r="I13" s="0" t="n">
        <f aca="false">(H13+0.0004)/-0.0594</f>
        <v>11.5714082389585</v>
      </c>
      <c r="J13" s="0" t="n">
        <v>-0.705516581632653</v>
      </c>
      <c r="K13" s="0" t="n">
        <f aca="false">(J13+0.0005)/-0.0533</f>
        <v>13.2273279856032</v>
      </c>
      <c r="L13" s="0" t="n">
        <v>0.128935210558833</v>
      </c>
      <c r="M13" s="0" t="n">
        <f aca="false">(L13-0.0007)/0.27085</f>
        <v>0.473454718696079</v>
      </c>
    </row>
    <row r="14" customFormat="false" ht="13" hidden="false" customHeight="false" outlineLevel="0" collapsed="false">
      <c r="A14" s="4" t="n">
        <v>36397.0076388889</v>
      </c>
      <c r="B14" s="2" t="n">
        <v>36396</v>
      </c>
      <c r="C14" s="3" t="n">
        <v>16.1833333333333</v>
      </c>
      <c r="D14" s="0" t="n">
        <v>-0.302780307069117</v>
      </c>
      <c r="E14" s="0" t="n">
        <f aca="false">(D14+0.001)/-9.8273</f>
        <v>0.0307083641558838</v>
      </c>
      <c r="F14" s="0" t="n">
        <v>-0.730304328762755</v>
      </c>
      <c r="G14" s="0" t="n">
        <f aca="false">(F14+0.0003)/-0.1331</f>
        <v>5.48463056921679</v>
      </c>
      <c r="H14" s="0" t="n">
        <v>-0.654284418845663</v>
      </c>
      <c r="I14" s="0" t="n">
        <f aca="false">(H14+0.0004)/-0.0594</f>
        <v>11.0081551994219</v>
      </c>
      <c r="J14" s="0" t="n">
        <v>-0.673230229591837</v>
      </c>
      <c r="K14" s="0" t="n">
        <f aca="false">(J14+0.0005)/-0.0533</f>
        <v>12.6215802925298</v>
      </c>
      <c r="L14" s="0" t="n">
        <v>0.121640575175383</v>
      </c>
      <c r="M14" s="0" t="n">
        <f aca="false">(L14-0.0007)/0.27085</f>
        <v>0.446522337734477</v>
      </c>
    </row>
    <row r="15" customFormat="false" ht="13" hidden="false" customHeight="false" outlineLevel="0" collapsed="false">
      <c r="A15" s="4" t="n">
        <v>36397.0083333333</v>
      </c>
      <c r="B15" s="2" t="n">
        <v>36396</v>
      </c>
      <c r="C15" s="3" t="n">
        <v>16.2</v>
      </c>
      <c r="D15" s="0" t="n">
        <v>-0.224113054172967</v>
      </c>
      <c r="E15" s="0" t="n">
        <f aca="false">(D15+0.001)/-9.8273</f>
        <v>0.0227033930146599</v>
      </c>
      <c r="F15" s="0" t="n">
        <v>-0.540943761025706</v>
      </c>
      <c r="G15" s="0" t="n">
        <f aca="false">(F15+0.0003)/-0.1331</f>
        <v>4.06193659673709</v>
      </c>
      <c r="H15" s="0" t="n">
        <v>-0.485492829353579</v>
      </c>
      <c r="I15" s="0" t="n">
        <f aca="false">(H15+0.0004)/-0.0594</f>
        <v>8.16654594871345</v>
      </c>
      <c r="J15" s="0" t="n">
        <v>-0.500028056483115</v>
      </c>
      <c r="K15" s="0" t="n">
        <f aca="false">(J15+0.0005)/-0.0533</f>
        <v>9.37200856441116</v>
      </c>
      <c r="L15" s="5" t="n">
        <v>0.0894698276314684</v>
      </c>
      <c r="M15" s="0" t="n">
        <f aca="false">(L15-0.0007)/0.27085</f>
        <v>0.327745348463978</v>
      </c>
    </row>
    <row r="16" customFormat="false" ht="13" hidden="false" customHeight="false" outlineLevel="0" collapsed="false">
      <c r="A16" s="4" t="n">
        <v>36397.0090393519</v>
      </c>
      <c r="B16" s="2" t="n">
        <v>36396</v>
      </c>
      <c r="C16" s="3" t="n">
        <v>16.2166666666667</v>
      </c>
      <c r="D16" s="0" t="n">
        <v>-0.263714845153107</v>
      </c>
      <c r="E16" s="0" t="n">
        <f aca="false">(D16+0.001)/-9.8273</f>
        <v>0.0267331662972645</v>
      </c>
      <c r="F16" s="0" t="n">
        <v>-0.603007174086297</v>
      </c>
      <c r="G16" s="0" t="n">
        <f aca="false">(F16+0.0003)/-0.1331</f>
        <v>4.52822820500599</v>
      </c>
      <c r="H16" s="0" t="n">
        <v>-0.547845774683459</v>
      </c>
      <c r="I16" s="0" t="n">
        <f aca="false">(H16+0.0004)/-0.0594</f>
        <v>9.21625883305487</v>
      </c>
      <c r="J16" s="0" t="n">
        <v>-0.569220356557561</v>
      </c>
      <c r="K16" s="0" t="n">
        <f aca="false">(J16+0.0005)/-0.0533</f>
        <v>10.67017554517</v>
      </c>
      <c r="L16" s="5" t="n">
        <v>0.0993847024851832</v>
      </c>
      <c r="M16" s="0" t="n">
        <f aca="false">(L16-0.0007)/0.27085</f>
        <v>0.364351864445941</v>
      </c>
    </row>
    <row r="17" customFormat="false" ht="13" hidden="false" customHeight="false" outlineLevel="0" collapsed="false">
      <c r="A17" s="4" t="n">
        <v>36397.0097222222</v>
      </c>
      <c r="B17" s="2" t="n">
        <v>36396</v>
      </c>
      <c r="C17" s="3" t="n">
        <v>16.2333333333333</v>
      </c>
      <c r="D17" s="0" t="n">
        <v>-0.471873563878677</v>
      </c>
      <c r="E17" s="0" t="n">
        <f aca="false">(D17+0.001)/-9.8273</f>
        <v>0.0479148457743914</v>
      </c>
      <c r="F17" s="0" t="n">
        <v>-1.04917801637701</v>
      </c>
      <c r="G17" s="0" t="n">
        <f aca="false">(F17+0.0003)/-0.1331</f>
        <v>7.88037578044335</v>
      </c>
      <c r="H17" s="0" t="n">
        <v>-0.95513818098262</v>
      </c>
      <c r="I17" s="0" t="n">
        <f aca="false">(H17+0.0004)/-0.0594</f>
        <v>16.0730333498758</v>
      </c>
      <c r="J17" s="0" t="n">
        <v>-1.00062405999332</v>
      </c>
      <c r="K17" s="0" t="n">
        <f aca="false">(J17+0.0005)/-0.0533</f>
        <v>18.7640536584113</v>
      </c>
      <c r="L17" s="0" t="n">
        <v>0.175126835624165</v>
      </c>
      <c r="M17" s="0" t="n">
        <f aca="false">(L17-0.0007)/0.27085</f>
        <v>0.643997916278992</v>
      </c>
    </row>
    <row r="18" customFormat="false" ht="13" hidden="false" customHeight="false" outlineLevel="0" collapsed="false">
      <c r="A18" s="4" t="n">
        <v>36397.0104166667</v>
      </c>
      <c r="B18" s="2" t="n">
        <v>36396</v>
      </c>
      <c r="C18" s="3" t="n">
        <v>16.25</v>
      </c>
      <c r="D18" s="0" t="n">
        <v>-0.54229490218624</v>
      </c>
      <c r="E18" s="0" t="n">
        <f aca="false">(D18+0.001)/-9.8273</f>
        <v>0.0550807345034994</v>
      </c>
      <c r="F18" s="0" t="n">
        <v>-1.24171759492608</v>
      </c>
      <c r="G18" s="0" t="n">
        <f aca="false">(F18+0.0003)/-0.1331</f>
        <v>9.32695413167603</v>
      </c>
      <c r="H18" s="0" t="n">
        <v>-1.12258747059812</v>
      </c>
      <c r="I18" s="0" t="n">
        <f aca="false">(H18+0.0004)/-0.0594</f>
        <v>18.8920449595643</v>
      </c>
      <c r="J18" s="0" t="n">
        <v>-1.16839665238575</v>
      </c>
      <c r="K18" s="0" t="n">
        <f aca="false">(J18+0.0005)/-0.0533</f>
        <v>21.9117570804081</v>
      </c>
      <c r="L18" s="0" t="n">
        <v>0.208901846280662</v>
      </c>
      <c r="M18" s="0" t="n">
        <f aca="false">(L18-0.0007)/0.27085</f>
        <v>0.768697974084039</v>
      </c>
    </row>
    <row r="19" customFormat="false" ht="13" hidden="false" customHeight="false" outlineLevel="0" collapsed="false">
      <c r="A19" s="4" t="n">
        <v>36397.0111111111</v>
      </c>
      <c r="B19" s="2" t="n">
        <v>36396</v>
      </c>
      <c r="C19" s="3" t="n">
        <v>16.2666666666667</v>
      </c>
      <c r="D19" s="0" t="n">
        <v>-0.514792584358378</v>
      </c>
      <c r="E19" s="0" t="n">
        <f aca="false">(D19+0.001)/-9.8273</f>
        <v>0.0522821715383043</v>
      </c>
      <c r="F19" s="0" t="n">
        <v>-1.19575662815825</v>
      </c>
      <c r="G19" s="0" t="n">
        <f aca="false">(F19+0.0003)/-0.1331</f>
        <v>8.98164258571187</v>
      </c>
      <c r="H19" s="0" t="n">
        <v>-1.07803669381649</v>
      </c>
      <c r="I19" s="0" t="n">
        <f aca="false">(H19+0.0004)/-0.0594</f>
        <v>18.1420318824325</v>
      </c>
      <c r="J19" s="0" t="n">
        <v>-1.11815107629654</v>
      </c>
      <c r="K19" s="0" t="n">
        <f aca="false">(J19+0.0005)/-0.0533</f>
        <v>20.9690633451508</v>
      </c>
      <c r="L19" s="0" t="n">
        <v>0.200864913615775</v>
      </c>
      <c r="M19" s="0" t="n">
        <f aca="false">(L19-0.0007)/0.27085</f>
        <v>0.739024971813827</v>
      </c>
    </row>
    <row r="20" customFormat="false" ht="13" hidden="false" customHeight="false" outlineLevel="0" collapsed="false">
      <c r="A20" s="4" t="n">
        <v>36397.0118055556</v>
      </c>
      <c r="B20" s="2" t="n">
        <v>36396</v>
      </c>
      <c r="C20" s="3" t="n">
        <v>16.2833333333333</v>
      </c>
      <c r="D20" s="0" t="n">
        <v>-0.49649162088486</v>
      </c>
      <c r="E20" s="0" t="n">
        <f aca="false">(D20+0.001)/-9.8273</f>
        <v>0.0504199140033234</v>
      </c>
      <c r="F20" s="0" t="n">
        <v>-1.13625919117647</v>
      </c>
      <c r="G20" s="0" t="n">
        <f aca="false">(F20+0.0003)/-0.1331</f>
        <v>8.53462953551067</v>
      </c>
      <c r="H20" s="0" t="n">
        <v>-1.02728369401738</v>
      </c>
      <c r="I20" s="0" t="n">
        <f aca="false">(H20+0.0004)/-0.0594</f>
        <v>17.2876042763869</v>
      </c>
      <c r="J20" s="0" t="n">
        <v>-1.07010622075535</v>
      </c>
      <c r="K20" s="0" t="n">
        <f aca="false">(J20+0.0005)/-0.0533</f>
        <v>20.0676589259916</v>
      </c>
      <c r="L20" s="0" t="n">
        <v>0.190317082532587</v>
      </c>
      <c r="M20" s="0" t="n">
        <f aca="false">(L20-0.0007)/0.27085</f>
        <v>0.700081530487676</v>
      </c>
    </row>
    <row r="21" customFormat="false" ht="13" hidden="false" customHeight="false" outlineLevel="0" collapsed="false">
      <c r="A21" s="4" t="n">
        <v>36397.0125115741</v>
      </c>
      <c r="B21" s="2" t="n">
        <v>36396</v>
      </c>
      <c r="C21" s="3" t="n">
        <v>16.3</v>
      </c>
      <c r="D21" s="0" t="n">
        <v>-0.48267863807878</v>
      </c>
      <c r="E21" s="0" t="n">
        <f aca="false">(D21+0.001)/-9.8273</f>
        <v>0.0490143414853297</v>
      </c>
      <c r="F21" s="0" t="n">
        <v>-1.10108700098168</v>
      </c>
      <c r="G21" s="0" t="n">
        <f aca="false">(F21+0.0003)/-0.1331</f>
        <v>8.27037566477596</v>
      </c>
      <c r="H21" s="0" t="n">
        <v>-0.996234354548429</v>
      </c>
      <c r="I21" s="0" t="n">
        <f aca="false">(H21+0.0004)/-0.0594</f>
        <v>16.7648881237109</v>
      </c>
      <c r="J21" s="0" t="n">
        <v>-1.03929769306283</v>
      </c>
      <c r="K21" s="0" t="n">
        <f aca="false">(J21+0.0005)/-0.0533</f>
        <v>19.4896377685334</v>
      </c>
      <c r="L21" s="0" t="n">
        <v>0.184218321795239</v>
      </c>
      <c r="M21" s="0" t="n">
        <f aca="false">(L21-0.0007)/0.27085</f>
        <v>0.677564414972269</v>
      </c>
    </row>
    <row r="22" customFormat="false" ht="13" hidden="false" customHeight="false" outlineLevel="0" collapsed="false">
      <c r="A22" s="4" t="n">
        <v>36397.0131944444</v>
      </c>
      <c r="B22" s="2" t="n">
        <v>36396</v>
      </c>
      <c r="C22" s="3" t="n">
        <v>16.3166666666667</v>
      </c>
      <c r="D22" s="0" t="n">
        <v>-0.423526358097158</v>
      </c>
      <c r="E22" s="0" t="n">
        <f aca="false">(D22+0.001)/-9.8273</f>
        <v>0.0429951622619802</v>
      </c>
      <c r="F22" s="0" t="n">
        <v>-0.985042490857713</v>
      </c>
      <c r="G22" s="0" t="n">
        <f aca="false">(F22+0.0003)/-0.1331</f>
        <v>7.39851608458087</v>
      </c>
      <c r="H22" s="0" t="n">
        <v>-0.888671875</v>
      </c>
      <c r="I22" s="0" t="n">
        <f aca="false">(H22+0.0004)/-0.0594</f>
        <v>14.954071969697</v>
      </c>
      <c r="J22" s="0" t="n">
        <v>-0.922968438331117</v>
      </c>
      <c r="K22" s="0" t="n">
        <f aca="false">(J22+0.0005)/-0.0533</f>
        <v>17.3071001563061</v>
      </c>
      <c r="L22" s="0" t="n">
        <v>0.164245443141207</v>
      </c>
      <c r="M22" s="0" t="n">
        <f aca="false">(L22-0.0007)/0.27085</f>
        <v>0.603822939417416</v>
      </c>
    </row>
    <row r="23" customFormat="false" ht="13" hidden="false" customHeight="false" outlineLevel="0" collapsed="false">
      <c r="A23" s="4" t="n">
        <v>36397.0138888889</v>
      </c>
      <c r="B23" s="2" t="n">
        <v>36396</v>
      </c>
      <c r="C23" s="3" t="n">
        <v>16.3333333333333</v>
      </c>
      <c r="D23" s="0" t="n">
        <v>-0.373096269430573</v>
      </c>
      <c r="E23" s="0" t="n">
        <f aca="false">(D23+0.001)/-9.8273</f>
        <v>0.0378635301080229</v>
      </c>
      <c r="F23" s="0" t="n">
        <v>-0.875130879510309</v>
      </c>
      <c r="G23" s="0" t="n">
        <f aca="false">(F23+0.0003)/-0.1331</f>
        <v>6.5727338806184</v>
      </c>
      <c r="H23" s="0" t="n">
        <v>-0.788372865657217</v>
      </c>
      <c r="I23" s="0" t="n">
        <f aca="false">(H23+0.0004)/-0.0594</f>
        <v>13.2655364588757</v>
      </c>
      <c r="J23" s="0" t="n">
        <v>-0.817027927673969</v>
      </c>
      <c r="K23" s="0" t="n">
        <f aca="false">(J23+0.0005)/-0.0533</f>
        <v>15.3194733147086</v>
      </c>
      <c r="L23" s="0" t="n">
        <v>0.145347831175499</v>
      </c>
      <c r="M23" s="0" t="n">
        <f aca="false">(L23-0.0007)/0.27085</f>
        <v>0.534051435021226</v>
      </c>
    </row>
    <row r="24" customFormat="false" ht="13" hidden="false" customHeight="false" outlineLevel="0" collapsed="false">
      <c r="A24" s="4" t="n">
        <v>36397.0145833333</v>
      </c>
      <c r="B24" s="2" t="n">
        <v>36396</v>
      </c>
      <c r="C24" s="3" t="n">
        <v>16.35</v>
      </c>
      <c r="D24" s="0" t="n">
        <v>-0.342738358015867</v>
      </c>
      <c r="E24" s="0" t="n">
        <f aca="false">(D24+0.001)/-9.8273</f>
        <v>0.0347743895083967</v>
      </c>
      <c r="F24" s="0" t="n">
        <v>-0.805399786565722</v>
      </c>
      <c r="G24" s="0" t="n">
        <f aca="false">(F24+0.0003)/-0.1331</f>
        <v>6.04883385849528</v>
      </c>
      <c r="H24" s="0" t="n">
        <v>-0.725689130960052</v>
      </c>
      <c r="I24" s="0" t="n">
        <f aca="false">(H24+0.0004)/-0.0594</f>
        <v>12.2102547299672</v>
      </c>
      <c r="J24" s="0" t="n">
        <v>-0.751172881765464</v>
      </c>
      <c r="K24" s="0" t="n">
        <f aca="false">(J24+0.0005)/-0.0533</f>
        <v>14.0839189824665</v>
      </c>
      <c r="L24" s="0" t="n">
        <v>0.13342159310567</v>
      </c>
      <c r="M24" s="0" t="n">
        <f aca="false">(L24-0.0007)/0.27085</f>
        <v>0.490018804156064</v>
      </c>
    </row>
    <row r="25" customFormat="false" ht="13" hidden="false" customHeight="false" outlineLevel="0" collapsed="false">
      <c r="A25" s="4" t="n">
        <v>36397.0152777778</v>
      </c>
      <c r="B25" s="2" t="n">
        <v>36396</v>
      </c>
      <c r="C25" s="3" t="n">
        <v>16.3666666666667</v>
      </c>
      <c r="D25" s="0" t="n">
        <v>-0.315121737393466</v>
      </c>
      <c r="E25" s="0" t="n">
        <f aca="false">(D25+0.001)/-9.8273</f>
        <v>0.0319641953937975</v>
      </c>
      <c r="F25" s="0" t="n">
        <v>-0.742643722380051</v>
      </c>
      <c r="G25" s="0" t="n">
        <f aca="false">(F25+0.0003)/-0.1331</f>
        <v>5.57733825980504</v>
      </c>
      <c r="H25" s="0" t="n">
        <v>-0.669623480902778</v>
      </c>
      <c r="I25" s="0" t="n">
        <f aca="false">(H25+0.0004)/-0.0594</f>
        <v>11.2663885673868</v>
      </c>
      <c r="J25" s="0" t="n">
        <v>-0.69220032354798</v>
      </c>
      <c r="K25" s="0" t="n">
        <f aca="false">(J25+0.0005)/-0.0533</f>
        <v>12.977491999024</v>
      </c>
      <c r="L25" s="0" t="n">
        <v>0.122441763829703</v>
      </c>
      <c r="M25" s="0" t="n">
        <f aca="false">(L25-0.0007)/0.27085</f>
        <v>0.449480390731781</v>
      </c>
    </row>
    <row r="26" customFormat="false" ht="13" hidden="false" customHeight="false" outlineLevel="0" collapsed="false">
      <c r="A26" s="4" t="n">
        <v>36397.0159722222</v>
      </c>
      <c r="B26" s="2" t="n">
        <v>36396</v>
      </c>
      <c r="C26" s="3" t="n">
        <v>16.3833333333333</v>
      </c>
      <c r="D26" s="0" t="n">
        <v>-0.313179566688144</v>
      </c>
      <c r="E26" s="0" t="n">
        <f aca="false">(D26+0.001)/-9.8273</f>
        <v>0.0317665652506939</v>
      </c>
      <c r="F26" s="0" t="n">
        <v>-0.731603878060567</v>
      </c>
      <c r="G26" s="0" t="n">
        <f aca="false">(F26+0.0003)/-0.1331</f>
        <v>5.49439427543627</v>
      </c>
      <c r="H26" s="0" t="n">
        <v>-0.662162230186856</v>
      </c>
      <c r="I26" s="0" t="n">
        <f aca="false">(H26+0.0004)/-0.0594</f>
        <v>11.140778285974</v>
      </c>
      <c r="J26" s="0" t="n">
        <v>-0.685028390786083</v>
      </c>
      <c r="K26" s="0" t="n">
        <f aca="false">(J26+0.0005)/-0.0533</f>
        <v>12.8429341610897</v>
      </c>
      <c r="L26" s="0" t="n">
        <v>0.119978128020296</v>
      </c>
      <c r="M26" s="0" t="n">
        <f aca="false">(L26-0.0007)/0.27085</f>
        <v>0.440384449031922</v>
      </c>
    </row>
    <row r="27" customFormat="false" ht="13" hidden="false" customHeight="false" outlineLevel="0" collapsed="false">
      <c r="A27" s="4" t="n">
        <v>36397.0166782407</v>
      </c>
      <c r="B27" s="2" t="n">
        <v>36396</v>
      </c>
      <c r="C27" s="3" t="n">
        <v>16.4</v>
      </c>
      <c r="D27" s="0" t="n">
        <v>-0.338375653107154</v>
      </c>
      <c r="E27" s="0" t="n">
        <f aca="false">(D27+0.001)/-9.8273</f>
        <v>0.0343304522205646</v>
      </c>
      <c r="F27" s="0" t="n">
        <v>-0.780456852791878</v>
      </c>
      <c r="G27" s="0" t="n">
        <f aca="false">(F27+0.0003)/-0.1331</f>
        <v>5.86143390527331</v>
      </c>
      <c r="H27" s="0" t="n">
        <v>-0.708813352633249</v>
      </c>
      <c r="I27" s="0" t="n">
        <f aca="false">(H27+0.0004)/-0.0594</f>
        <v>11.9261507177315</v>
      </c>
      <c r="J27" s="0" t="n">
        <v>-0.735135925602792</v>
      </c>
      <c r="K27" s="0" t="n">
        <f aca="false">(J27+0.0005)/-0.0533</f>
        <v>13.7830380038047</v>
      </c>
      <c r="L27" s="0" t="n">
        <v>0.127836120915292</v>
      </c>
      <c r="M27" s="0" t="n">
        <f aca="false">(L27-0.0007)/0.27085</f>
        <v>0.469396791269308</v>
      </c>
    </row>
    <row r="28" customFormat="false" ht="13" hidden="false" customHeight="false" outlineLevel="0" collapsed="false">
      <c r="A28" s="4" t="n">
        <v>36397.0173611111</v>
      </c>
      <c r="B28" s="2" t="n">
        <v>36396</v>
      </c>
      <c r="C28" s="3" t="n">
        <v>16.4166666666667</v>
      </c>
      <c r="D28" s="0" t="n">
        <v>-0.388833296926398</v>
      </c>
      <c r="E28" s="0" t="n">
        <f aca="false">(D28+0.001)/-9.8273</f>
        <v>0.0394648883138195</v>
      </c>
      <c r="F28" s="0" t="n">
        <v>-0.884200246710526</v>
      </c>
      <c r="G28" s="0" t="n">
        <f aca="false">(F28+0.0003)/-0.1331</f>
        <v>6.64087337874174</v>
      </c>
      <c r="H28" s="0" t="n">
        <v>-0.805214329769737</v>
      </c>
      <c r="I28" s="0" t="n">
        <f aca="false">(H28+0.0004)/-0.0594</f>
        <v>13.5490627907363</v>
      </c>
      <c r="J28" s="0" t="n">
        <v>-0.837466591282895</v>
      </c>
      <c r="K28" s="0" t="n">
        <f aca="false">(J28+0.0005)/-0.0533</f>
        <v>15.702937922756</v>
      </c>
      <c r="L28" s="0" t="n">
        <v>0.14463966771176</v>
      </c>
      <c r="M28" s="0" t="n">
        <f aca="false">(L28-0.0007)/0.27085</f>
        <v>0.531436838514898</v>
      </c>
    </row>
    <row r="29" customFormat="false" ht="13" hidden="false" customHeight="false" outlineLevel="0" collapsed="false">
      <c r="A29" s="4" t="n">
        <v>36397.0180555556</v>
      </c>
      <c r="B29" s="2" t="n">
        <v>36396</v>
      </c>
      <c r="C29" s="3" t="n">
        <v>16.4333333333333</v>
      </c>
      <c r="D29" s="0" t="n">
        <v>-0.473291497481497</v>
      </c>
      <c r="E29" s="0" t="n">
        <f aca="false">(D29+0.001)/-9.8273</f>
        <v>0.0480591309394744</v>
      </c>
      <c r="F29" s="0" t="n">
        <v>-1.06113795230263</v>
      </c>
      <c r="G29" s="0" t="n">
        <f aca="false">(F29+0.0003)/-0.1331</f>
        <v>7.97023254923088</v>
      </c>
      <c r="H29" s="0" t="n">
        <v>-0.96765779194079</v>
      </c>
      <c r="I29" s="0" t="n">
        <f aca="false">(H29+0.0004)/-0.0594</f>
        <v>16.2838012111244</v>
      </c>
      <c r="J29" s="0" t="n">
        <v>-1.01094777960526</v>
      </c>
      <c r="K29" s="0" t="n">
        <f aca="false">(J29+0.0005)/-0.0533</f>
        <v>18.9577444578848</v>
      </c>
      <c r="L29" s="0" t="n">
        <v>0.173757452713816</v>
      </c>
      <c r="M29" s="0" t="n">
        <f aca="false">(L29-0.0007)/0.27085</f>
        <v>0.638942044355976</v>
      </c>
    </row>
    <row r="30" customFormat="false" ht="13" hidden="false" customHeight="false" outlineLevel="0" collapsed="false">
      <c r="A30" s="4" t="n">
        <v>36397.0187615741</v>
      </c>
      <c r="B30" s="2" t="n">
        <v>36396</v>
      </c>
      <c r="C30" s="3" t="n">
        <v>16.45</v>
      </c>
      <c r="D30" s="0" t="n">
        <v>-0.541817685391041</v>
      </c>
      <c r="E30" s="0" t="n">
        <f aca="false">(D30+0.001)/-9.8273</f>
        <v>0.0550321741873191</v>
      </c>
      <c r="F30" s="0" t="n">
        <v>-1.20243153673537</v>
      </c>
      <c r="G30" s="0" t="n">
        <f aca="false">(F30+0.0003)/-0.1331</f>
        <v>9.03179216179842</v>
      </c>
      <c r="H30" s="0" t="n">
        <v>-1.09751599900266</v>
      </c>
      <c r="I30" s="0" t="n">
        <f aca="false">(H30+0.0004)/-0.0594</f>
        <v>18.4699663131761</v>
      </c>
      <c r="J30" s="0" t="n">
        <v>-1.15082436419548</v>
      </c>
      <c r="K30" s="0" t="n">
        <f aca="false">(J30+0.0005)/-0.0533</f>
        <v>21.5820706228045</v>
      </c>
      <c r="L30" s="0" t="n">
        <v>0.196619236722906</v>
      </c>
      <c r="M30" s="0" t="n">
        <f aca="false">(L30-0.0007)/0.27085</f>
        <v>0.723349591002053</v>
      </c>
    </row>
    <row r="31" customFormat="false" ht="13" hidden="false" customHeight="false" outlineLevel="0" collapsed="false">
      <c r="A31" s="4" t="n">
        <v>36397.0194444444</v>
      </c>
      <c r="B31" s="2" t="n">
        <v>36396</v>
      </c>
      <c r="C31" s="3" t="n">
        <v>16.4666666666667</v>
      </c>
      <c r="D31" s="0" t="n">
        <v>-0.63140463321767</v>
      </c>
      <c r="E31" s="0" t="n">
        <f aca="false">(D31+0.001)/-9.8273</f>
        <v>0.0641483045411934</v>
      </c>
      <c r="F31" s="0" t="n">
        <v>-1.35004571143617</v>
      </c>
      <c r="G31" s="0" t="n">
        <f aca="false">(F31+0.0003)/-0.1331</f>
        <v>10.1408393045542</v>
      </c>
      <c r="H31" s="0" t="n">
        <v>-1.24103951961436</v>
      </c>
      <c r="I31" s="0" t="n">
        <f aca="false">(H31+0.0004)/-0.0594</f>
        <v>20.8861871988949</v>
      </c>
      <c r="J31" s="0" t="n">
        <v>-1.3135674659242</v>
      </c>
      <c r="K31" s="0" t="n">
        <f aca="false">(J31+0.0005)/-0.0533</f>
        <v>24.6354121186529</v>
      </c>
      <c r="L31" s="0" t="n">
        <v>0.219920543914146</v>
      </c>
      <c r="M31" s="0" t="n">
        <f aca="false">(L31-0.0007)/0.27085</f>
        <v>0.809379892612686</v>
      </c>
    </row>
    <row r="32" customFormat="false" ht="13" hidden="false" customHeight="false" outlineLevel="0" collapsed="false">
      <c r="A32" s="4" t="n">
        <v>36397.0201388889</v>
      </c>
      <c r="B32" s="2" t="n">
        <v>36396</v>
      </c>
      <c r="C32" s="3" t="n">
        <v>16.4833333333333</v>
      </c>
      <c r="D32" s="0" t="n">
        <v>-0.743644870057398</v>
      </c>
      <c r="E32" s="0" t="n">
        <f aca="false">(D32+0.001)/-9.8273</f>
        <v>0.0755695735407892</v>
      </c>
      <c r="F32" s="0" t="n">
        <v>-1.54918437101403</v>
      </c>
      <c r="G32" s="0" t="n">
        <f aca="false">(F32+0.0003)/-0.1331</f>
        <v>11.6369975282797</v>
      </c>
      <c r="H32" s="0" t="n">
        <v>-1.43017827248087</v>
      </c>
      <c r="I32" s="0" t="n">
        <f aca="false">(H32+0.0004)/-0.0594</f>
        <v>24.0703412875567</v>
      </c>
      <c r="J32" s="0" t="n">
        <v>-1.52303890306123</v>
      </c>
      <c r="K32" s="0" t="n">
        <f aca="false">(J32+0.0005)/-0.0533</f>
        <v>28.5654578435503</v>
      </c>
      <c r="L32" s="0" t="n">
        <v>0.252385820661272</v>
      </c>
      <c r="M32" s="0" t="n">
        <f aca="false">(L32-0.0007)/0.27085</f>
        <v>0.929244307407318</v>
      </c>
    </row>
    <row r="33" customFormat="false" ht="13" hidden="false" customHeight="false" outlineLevel="0" collapsed="false">
      <c r="A33" s="4" t="n">
        <v>36397.0208333333</v>
      </c>
      <c r="B33" s="2" t="n">
        <v>36396</v>
      </c>
      <c r="C33" s="3" t="n">
        <v>16.5</v>
      </c>
      <c r="D33" s="0" t="n">
        <v>-0.743860544892132</v>
      </c>
      <c r="E33" s="0" t="n">
        <f aca="false">(D33+0.001)/-9.8273</f>
        <v>0.0755915200403094</v>
      </c>
      <c r="F33" s="0" t="n">
        <v>-1.60712692338198</v>
      </c>
      <c r="G33" s="0" t="n">
        <f aca="false">(F33+0.0003)/-0.1331</f>
        <v>12.0723285002403</v>
      </c>
      <c r="H33" s="0" t="n">
        <v>-1.47397733581853</v>
      </c>
      <c r="I33" s="0" t="n">
        <f aca="false">(H33+0.0004)/-0.0594</f>
        <v>24.8076992562042</v>
      </c>
      <c r="J33" s="0" t="n">
        <v>-1.55367623730965</v>
      </c>
      <c r="K33" s="0" t="n">
        <f aca="false">(J33+0.0005)/-0.0533</f>
        <v>29.1402671165038</v>
      </c>
      <c r="L33" s="0" t="n">
        <v>0.262180851195669</v>
      </c>
      <c r="M33" s="0" t="n">
        <f aca="false">(L33-0.0007)/0.27085</f>
        <v>0.965408348516408</v>
      </c>
    </row>
    <row r="34" customFormat="false" ht="13" hidden="false" customHeight="false" outlineLevel="0" collapsed="false">
      <c r="A34" s="4" t="n">
        <v>36397.0215277778</v>
      </c>
      <c r="B34" s="2" t="n">
        <v>36396</v>
      </c>
      <c r="C34" s="3" t="n">
        <v>16.5166666666667</v>
      </c>
      <c r="D34" s="0" t="n">
        <v>-0.767087352519133</v>
      </c>
      <c r="E34" s="0" t="n">
        <f aca="false">(D34+0.001)/-9.8273</f>
        <v>0.0779550184200272</v>
      </c>
      <c r="F34" s="0" t="n">
        <v>-1.62734673947704</v>
      </c>
      <c r="G34" s="0" t="n">
        <f aca="false">(F34+0.0003)/-0.1331</f>
        <v>12.2242429712775</v>
      </c>
      <c r="H34" s="0" t="n">
        <v>-1.49792729591837</v>
      </c>
      <c r="I34" s="0" t="n">
        <f aca="false">(H34+0.0004)/-0.0594</f>
        <v>25.210897237683</v>
      </c>
      <c r="J34" s="0" t="n">
        <v>-1.5854566924426</v>
      </c>
      <c r="K34" s="0" t="n">
        <f aca="false">(J34+0.0005)/-0.0533</f>
        <v>29.7365233103677</v>
      </c>
      <c r="L34" s="0" t="n">
        <v>0.264160000548071</v>
      </c>
      <c r="M34" s="0" t="n">
        <f aca="false">(L34-0.0007)/0.27085</f>
        <v>0.972715527221972</v>
      </c>
    </row>
    <row r="35" customFormat="false" ht="13" hidden="false" customHeight="false" outlineLevel="0" collapsed="false">
      <c r="A35" s="4" t="n">
        <v>36397.0222222222</v>
      </c>
      <c r="B35" s="2" t="n">
        <v>36396</v>
      </c>
      <c r="C35" s="3" t="n">
        <v>16.5333333333333</v>
      </c>
      <c r="D35" s="0" t="n">
        <v>-0.761220503826531</v>
      </c>
      <c r="E35" s="0" t="n">
        <f aca="false">(D35+0.001)/-9.8273</f>
        <v>0.077358023447593</v>
      </c>
      <c r="F35" s="0" t="n">
        <v>-1.68002381616709</v>
      </c>
      <c r="G35" s="0" t="n">
        <f aca="false">(F35+0.0003)/-0.1331</f>
        <v>12.6200136451322</v>
      </c>
      <c r="H35" s="0" t="n">
        <v>-1.53507154815051</v>
      </c>
      <c r="I35" s="0" t="n">
        <f aca="false">(H35+0.0004)/-0.0594</f>
        <v>25.8362213493352</v>
      </c>
      <c r="J35" s="0" t="n">
        <v>-1.60512496014031</v>
      </c>
      <c r="K35" s="0" t="n">
        <f aca="false">(J35+0.0005)/-0.0533</f>
        <v>30.1055339613567</v>
      </c>
      <c r="L35" s="0" t="n">
        <v>0.273271677445392</v>
      </c>
      <c r="M35" s="0" t="n">
        <f aca="false">(L35-0.0007)/0.27085</f>
        <v>1.00635657170165</v>
      </c>
    </row>
    <row r="36" customFormat="false" ht="13" hidden="false" customHeight="false" outlineLevel="0" collapsed="false">
      <c r="A36" s="4" t="n">
        <v>36397.0229282407</v>
      </c>
      <c r="B36" s="2" t="n">
        <v>36396</v>
      </c>
      <c r="C36" s="3" t="n">
        <v>16.55</v>
      </c>
      <c r="D36" s="0" t="n">
        <v>-0.74026659660533</v>
      </c>
      <c r="E36" s="0" t="n">
        <f aca="false">(D36+0.001)/-9.8273</f>
        <v>0.0752258093886754</v>
      </c>
      <c r="F36" s="0" t="n">
        <v>-1.65387303696066</v>
      </c>
      <c r="G36" s="0" t="n">
        <f aca="false">(F36+0.0003)/-0.1331</f>
        <v>12.4235389704032</v>
      </c>
      <c r="H36" s="0" t="n">
        <v>-1.50655833597716</v>
      </c>
      <c r="I36" s="0" t="n">
        <f aca="false">(H36+0.0004)/-0.0594</f>
        <v>25.3562009423764</v>
      </c>
      <c r="J36" s="0" t="n">
        <v>-1.57101393956218</v>
      </c>
      <c r="K36" s="0" t="n">
        <f aca="false">(J36+0.0005)/-0.0533</f>
        <v>29.4655523370015</v>
      </c>
      <c r="L36" s="0" t="n">
        <v>0.268191419882218</v>
      </c>
      <c r="M36" s="0" t="n">
        <f aca="false">(L36-0.0007)/0.27085</f>
        <v>0.98759985188192</v>
      </c>
    </row>
    <row r="37" customFormat="false" ht="13" hidden="false" customHeight="false" outlineLevel="0" collapsed="false">
      <c r="A37" s="4" t="n">
        <v>36397.0236111111</v>
      </c>
      <c r="B37" s="2" t="n">
        <v>36396</v>
      </c>
      <c r="C37" s="3" t="n">
        <v>16.5666666666667</v>
      </c>
      <c r="D37" s="0" t="n">
        <v>-0.777050275259067</v>
      </c>
      <c r="E37" s="0" t="n">
        <f aca="false">(D37+0.001)/-9.8273</f>
        <v>0.0789688190305646</v>
      </c>
      <c r="F37" s="0" t="n">
        <v>-1.67957365204016</v>
      </c>
      <c r="G37" s="0" t="n">
        <f aca="false">(F37+0.0003)/-0.1331</f>
        <v>12.6166314954182</v>
      </c>
      <c r="H37" s="0" t="n">
        <v>-1.53771909407383</v>
      </c>
      <c r="I37" s="0" t="n">
        <f aca="false">(H37+0.0004)/-0.0594</f>
        <v>25.8807928295258</v>
      </c>
      <c r="J37" s="0" t="n">
        <v>-1.61871559261658</v>
      </c>
      <c r="K37" s="0" t="n">
        <f aca="false">(J37+0.0005)/-0.0533</f>
        <v>30.3605176851141</v>
      </c>
      <c r="L37" s="0" t="n">
        <v>0.271071992389896</v>
      </c>
      <c r="M37" s="0" t="n">
        <f aca="false">(L37-0.0007)/0.27085</f>
        <v>0.998235157429928</v>
      </c>
    </row>
    <row r="38" customFormat="false" ht="13" hidden="false" customHeight="false" outlineLevel="0" collapsed="false">
      <c r="A38" s="4" t="n">
        <v>36397.0243055556</v>
      </c>
      <c r="B38" s="2" t="n">
        <v>36396</v>
      </c>
      <c r="C38" s="3" t="n">
        <v>16.5833333333333</v>
      </c>
      <c r="D38" s="0" t="n">
        <v>-0.780726841517857</v>
      </c>
      <c r="E38" s="0" t="n">
        <f aca="false">(D38+0.001)/-9.8273</f>
        <v>0.0793429366680428</v>
      </c>
      <c r="F38" s="0" t="n">
        <v>-1.68722347337373</v>
      </c>
      <c r="G38" s="0" t="n">
        <f aca="false">(F38+0.0003)/-0.1331</f>
        <v>12.6741057353398</v>
      </c>
      <c r="H38" s="0" t="n">
        <v>-1.54403997927296</v>
      </c>
      <c r="I38" s="0" t="n">
        <f aca="false">(H38+0.0004)/-0.0594</f>
        <v>25.9872050382653</v>
      </c>
      <c r="J38" s="0" t="n">
        <v>-1.62520428093112</v>
      </c>
      <c r="K38" s="0" t="n">
        <f aca="false">(J38+0.0005)/-0.0533</f>
        <v>30.4822566778822</v>
      </c>
      <c r="L38" s="0" t="n">
        <v>0.271837662677376</v>
      </c>
      <c r="M38" s="0" t="n">
        <f aca="false">(L38-0.0007)/0.27085</f>
        <v>1.00106207375808</v>
      </c>
    </row>
    <row r="39" customFormat="false" ht="13" hidden="false" customHeight="false" outlineLevel="0" collapsed="false">
      <c r="A39" s="4" t="n">
        <v>36397.025</v>
      </c>
      <c r="B39" s="2" t="n">
        <v>36396</v>
      </c>
      <c r="C39" s="3" t="n">
        <v>16.6</v>
      </c>
      <c r="D39" s="0" t="n">
        <v>-0.792630709134615</v>
      </c>
      <c r="E39" s="0" t="n">
        <f aca="false">(D39+0.001)/-9.8273</f>
        <v>0.080554242684625</v>
      </c>
      <c r="F39" s="0" t="n">
        <v>-1.71043669871795</v>
      </c>
      <c r="G39" s="0" t="n">
        <f aca="false">(F39+0.0003)/-0.1331</f>
        <v>12.8485101331176</v>
      </c>
      <c r="H39" s="0" t="n">
        <v>-1.56700721153846</v>
      </c>
      <c r="I39" s="0" t="n">
        <f aca="false">(H39+0.0004)/-0.0594</f>
        <v>26.3738587801088</v>
      </c>
      <c r="J39" s="0" t="n">
        <v>-1.64902594150641</v>
      </c>
      <c r="K39" s="0" t="n">
        <f aca="false">(J39+0.0005)/-0.0533</f>
        <v>30.9291921483379</v>
      </c>
      <c r="L39" s="0" t="n">
        <v>0.2745361328125</v>
      </c>
      <c r="M39" s="0" t="n">
        <f aca="false">(L39-0.0007)/0.27085</f>
        <v>1.01102504268968</v>
      </c>
    </row>
    <row r="40" customFormat="false" ht="13" hidden="false" customHeight="false" outlineLevel="0" collapsed="false">
      <c r="A40" s="4" t="n">
        <v>36397.0256944444</v>
      </c>
      <c r="B40" s="2" t="n">
        <v>36396</v>
      </c>
      <c r="C40" s="3" t="n">
        <v>16.6166666666667</v>
      </c>
      <c r="D40" s="0" t="n">
        <v>-0.800235961294416</v>
      </c>
      <c r="E40" s="0" t="n">
        <f aca="false">(D40+0.001)/-9.8273</f>
        <v>0.0813281329861118</v>
      </c>
      <c r="F40" s="0" t="n">
        <v>-1.71998929251269</v>
      </c>
      <c r="G40" s="0" t="n">
        <f aca="false">(F40+0.0003)/-0.1331</f>
        <v>12.9202801841675</v>
      </c>
      <c r="H40" s="0" t="n">
        <v>-1.57799115640863</v>
      </c>
      <c r="I40" s="0" t="n">
        <f aca="false">(H40+0.0004)/-0.0594</f>
        <v>26.558773676913</v>
      </c>
      <c r="J40" s="0" t="n">
        <v>-1.66242415529822</v>
      </c>
      <c r="K40" s="0" t="n">
        <f aca="false">(J40+0.0005)/-0.0533</f>
        <v>31.180565765445</v>
      </c>
      <c r="L40" s="0" t="n">
        <v>0.275492401897605</v>
      </c>
      <c r="M40" s="0" t="n">
        <f aca="false">(L40-0.0007)/0.27085</f>
        <v>1.01455566511946</v>
      </c>
    </row>
    <row r="41" customFormat="false" ht="13" hidden="false" customHeight="false" outlineLevel="0" collapsed="false">
      <c r="A41" s="4" t="n">
        <v>36397.026400463</v>
      </c>
      <c r="B41" s="2" t="n">
        <v>36396</v>
      </c>
      <c r="C41" s="3" t="n">
        <v>16.6333333333333</v>
      </c>
      <c r="D41" s="0" t="n">
        <v>-0.754877855329949</v>
      </c>
      <c r="E41" s="0" t="n">
        <f aca="false">(D41+0.001)/-9.8273</f>
        <v>0.0767126123482492</v>
      </c>
      <c r="F41" s="0" t="n">
        <v>-1.67339189403553</v>
      </c>
      <c r="G41" s="0" t="n">
        <f aca="false">(F41+0.0003)/-0.1331</f>
        <v>12.5701870325735</v>
      </c>
      <c r="H41" s="0" t="n">
        <v>-1.52674641100888</v>
      </c>
      <c r="I41" s="0" t="n">
        <f aca="false">(H41+0.0004)/-0.0594</f>
        <v>25.696067525402</v>
      </c>
      <c r="J41" s="0" t="n">
        <v>-1.59420110247462</v>
      </c>
      <c r="K41" s="0" t="n">
        <f aca="false">(J41+0.0005)/-0.0533</f>
        <v>29.9005835361092</v>
      </c>
      <c r="L41" s="0" t="n">
        <v>0.268189870766577</v>
      </c>
      <c r="M41" s="0" t="n">
        <f aca="false">(L41-0.0007)/0.27085</f>
        <v>0.987594132422289</v>
      </c>
    </row>
    <row r="42" customFormat="false" ht="13" hidden="false" customHeight="false" outlineLevel="0" collapsed="false">
      <c r="A42" s="4" t="n">
        <v>36397.0270833333</v>
      </c>
      <c r="B42" s="2" t="n">
        <v>36396</v>
      </c>
      <c r="C42" s="3" t="n">
        <v>16.65</v>
      </c>
      <c r="D42" s="0" t="n">
        <v>-0.674321466159326</v>
      </c>
      <c r="E42" s="0" t="n">
        <f aca="false">(D42+0.001)/-9.8273</f>
        <v>0.0685154077070331</v>
      </c>
      <c r="F42" s="0" t="n">
        <v>-1.56437216645078</v>
      </c>
      <c r="G42" s="0" t="n">
        <f aca="false">(F42+0.0003)/-0.1331</f>
        <v>11.7511056833267</v>
      </c>
      <c r="H42" s="0" t="n">
        <v>-1.41638246842617</v>
      </c>
      <c r="I42" s="0" t="n">
        <f aca="false">(H42+0.0004)/-0.0594</f>
        <v>23.8380886940433</v>
      </c>
      <c r="J42" s="0" t="n">
        <v>-1.46132711301814</v>
      </c>
      <c r="K42" s="0" t="n">
        <f aca="false">(J42+0.0005)/-0.0533</f>
        <v>27.4076381429295</v>
      </c>
      <c r="L42" s="0" t="n">
        <v>0.250154801600955</v>
      </c>
      <c r="M42" s="0" t="n">
        <f aca="false">(L42-0.0007)/0.27085</f>
        <v>0.921007205467805</v>
      </c>
    </row>
    <row r="43" customFormat="false" ht="13" hidden="false" customHeight="false" outlineLevel="0" collapsed="false">
      <c r="A43" s="4" t="n">
        <v>36397.0277777778</v>
      </c>
      <c r="B43" s="2" t="n">
        <v>36396</v>
      </c>
      <c r="C43" s="3" t="n">
        <v>16.6666666666667</v>
      </c>
      <c r="D43" s="0" t="n">
        <v>-0.59658203125</v>
      </c>
      <c r="E43" s="0" t="n">
        <f aca="false">(D43+0.001)/-9.8273</f>
        <v>0.0606048488648968</v>
      </c>
      <c r="F43" s="0" t="n">
        <v>-1.422265625</v>
      </c>
      <c r="G43" s="0" t="n">
        <f aca="false">(F43+0.0003)/-0.1331</f>
        <v>10.6834382043576</v>
      </c>
      <c r="H43" s="0" t="n">
        <v>-1.28182373046875</v>
      </c>
      <c r="I43" s="0" t="n">
        <f aca="false">(H43+0.0004)/-0.0594</f>
        <v>21.5727900752315</v>
      </c>
      <c r="J43" s="0" t="n">
        <v>-1.3140625</v>
      </c>
      <c r="K43" s="0" t="n">
        <f aca="false">(J43+0.0005)/-0.0533</f>
        <v>24.6446998123827</v>
      </c>
      <c r="L43" s="0" t="n">
        <v>0.226206207275391</v>
      </c>
      <c r="M43" s="0" t="n">
        <f aca="false">(L43-0.0007)/0.27085</f>
        <v>0.832587067658819</v>
      </c>
    </row>
    <row r="44" customFormat="false" ht="13" hidden="false" customHeight="false" outlineLevel="0" collapsed="false">
      <c r="A44" s="4" t="n">
        <v>36397.0284722222</v>
      </c>
      <c r="B44" s="2" t="n">
        <v>36396</v>
      </c>
      <c r="C44" s="3" t="n">
        <v>16.6833333333333</v>
      </c>
      <c r="D44" s="0" t="n">
        <v>-0.526559659750155</v>
      </c>
      <c r="E44" s="0" t="n">
        <f aca="false">(D44+0.001)/-9.8273</f>
        <v>0.0534795579406505</v>
      </c>
      <c r="F44" s="0" t="n">
        <v>-1.27824537824876</v>
      </c>
      <c r="G44" s="0" t="n">
        <f aca="false">(F44+0.0003)/-0.1331</f>
        <v>9.60139277422059</v>
      </c>
      <c r="H44" s="0" t="n">
        <v>-1.14823445235149</v>
      </c>
      <c r="I44" s="0" t="n">
        <f aca="false">(H44+0.0004)/-0.0594</f>
        <v>19.3238123291497</v>
      </c>
      <c r="J44" s="0" t="n">
        <v>-1.17182665532178</v>
      </c>
      <c r="K44" s="0" t="n">
        <f aca="false">(J44+0.0005)/-0.0533</f>
        <v>21.9761098559433</v>
      </c>
      <c r="L44" s="0" t="n">
        <v>0.202361758392636</v>
      </c>
      <c r="M44" s="0" t="n">
        <f aca="false">(L44-0.0007)/0.27085</f>
        <v>0.744551443207074</v>
      </c>
    </row>
    <row r="45" customFormat="false" ht="13" hidden="false" customHeight="false" outlineLevel="0" collapsed="false">
      <c r="A45" s="4" t="n">
        <v>36397.0291666667</v>
      </c>
      <c r="B45" s="2" t="n">
        <v>36396</v>
      </c>
      <c r="C45" s="3" t="n">
        <v>16.7</v>
      </c>
      <c r="D45" s="0" t="n">
        <v>-0.445992720754523</v>
      </c>
      <c r="E45" s="0" t="n">
        <f aca="false">(D45+0.001)/-9.8273</f>
        <v>0.0452812797772046</v>
      </c>
      <c r="F45" s="0" t="n">
        <v>-1.08633583470395</v>
      </c>
      <c r="G45" s="0" t="n">
        <f aca="false">(F45+0.0003)/-0.1331</f>
        <v>8.15954796922577</v>
      </c>
      <c r="H45" s="0" t="n">
        <v>-0.977115028782895</v>
      </c>
      <c r="I45" s="0" t="n">
        <f aca="false">(H45+0.0004)/-0.0594</f>
        <v>16.443013952574</v>
      </c>
      <c r="J45" s="0" t="n">
        <v>-0.999113384046053</v>
      </c>
      <c r="K45" s="0" t="n">
        <f aca="false">(J45+0.0005)/-0.0533</f>
        <v>18.7357107700948</v>
      </c>
      <c r="L45" s="0" t="n">
        <v>0.170590049342105</v>
      </c>
      <c r="M45" s="0" t="n">
        <f aca="false">(L45-0.0007)/0.27085</f>
        <v>0.6272477361717</v>
      </c>
    </row>
    <row r="46" customFormat="false" ht="13" hidden="false" customHeight="false" outlineLevel="0" collapsed="false">
      <c r="A46" s="4" t="n">
        <v>36397.0298726852</v>
      </c>
      <c r="B46" s="2" t="n">
        <v>36396</v>
      </c>
      <c r="C46" s="3" t="n">
        <v>16.7166666666667</v>
      </c>
      <c r="D46" s="0" t="n">
        <v>-0.386395798516028</v>
      </c>
      <c r="E46" s="0" t="n">
        <f aca="false">(D46+0.001)/-9.8273</f>
        <v>0.0392168549363536</v>
      </c>
      <c r="F46" s="0" t="n">
        <v>-0.918660901256443</v>
      </c>
      <c r="G46" s="0" t="n">
        <f aca="false">(F46+0.0003)/-0.1331</f>
        <v>6.89978137683278</v>
      </c>
      <c r="H46" s="0" t="n">
        <v>-0.830845783666237</v>
      </c>
      <c r="I46" s="0" t="n">
        <f aca="false">(H46+0.0004)/-0.0594</f>
        <v>13.9805687485898</v>
      </c>
      <c r="J46" s="0" t="n">
        <v>-0.855045908505155</v>
      </c>
      <c r="K46" s="0" t="n">
        <f aca="false">(J46+0.0005)/-0.0533</f>
        <v>16.0327562571324</v>
      </c>
      <c r="L46" s="0" t="n">
        <v>0.142707431439272</v>
      </c>
      <c r="M46" s="0" t="n">
        <f aca="false">(L46-0.0007)/0.27085</f>
        <v>0.524302866676286</v>
      </c>
    </row>
    <row r="47" customFormat="false" ht="13" hidden="false" customHeight="false" outlineLevel="0" collapsed="false">
      <c r="A47" s="4" t="n">
        <v>36397.0305555556</v>
      </c>
      <c r="B47" s="2" t="n">
        <v>36396</v>
      </c>
      <c r="C47" s="3" t="n">
        <v>16.7333333333333</v>
      </c>
      <c r="D47" s="0" t="n">
        <v>-0.314204422468992</v>
      </c>
      <c r="E47" s="0" t="n">
        <f aca="false">(D47+0.001)/-9.8273</f>
        <v>0.0318708518584954</v>
      </c>
      <c r="F47" s="0" t="n">
        <v>-0.743685063627577</v>
      </c>
      <c r="G47" s="0" t="n">
        <f aca="false">(F47+0.0003)/-0.1331</f>
        <v>5.5851620107256</v>
      </c>
      <c r="H47" s="0" t="n">
        <v>-0.672984958923969</v>
      </c>
      <c r="I47" s="0" t="n">
        <f aca="false">(H47+0.0004)/-0.0594</f>
        <v>11.3229791064641</v>
      </c>
      <c r="J47" s="0" t="n">
        <v>-0.694617831829897</v>
      </c>
      <c r="K47" s="0" t="n">
        <f aca="false">(J47+0.0005)/-0.0533</f>
        <v>13.0228486272026</v>
      </c>
      <c r="L47" s="0" t="n">
        <v>0.115096102055815</v>
      </c>
      <c r="M47" s="0" t="n">
        <f aca="false">(L47-0.0007)/0.27085</f>
        <v>0.422359616229703</v>
      </c>
    </row>
    <row r="48" customFormat="false" ht="13" hidden="false" customHeight="false" outlineLevel="0" collapsed="false">
      <c r="A48" s="4" t="n">
        <v>36397.03125</v>
      </c>
      <c r="B48" s="2" t="n">
        <v>36396</v>
      </c>
      <c r="C48" s="3" t="n">
        <v>16.75</v>
      </c>
      <c r="D48" s="0" t="n">
        <v>-0.243146886777638</v>
      </c>
      <c r="E48" s="0" t="n">
        <f aca="false">(D48+0.001)/-9.8273</f>
        <v>0.024640225369902</v>
      </c>
      <c r="F48" s="0" t="n">
        <v>-0.568442799937186</v>
      </c>
      <c r="G48" s="0" t="n">
        <f aca="false">(F48+0.0003)/-0.1331</f>
        <v>4.26854094618472</v>
      </c>
      <c r="H48" s="0" t="n">
        <v>-0.515533140556297</v>
      </c>
      <c r="I48" s="0" t="n">
        <f aca="false">(H48+0.0004)/-0.0594</f>
        <v>8.67227509354035</v>
      </c>
      <c r="J48" s="0" t="n">
        <v>-0.534348991048995</v>
      </c>
      <c r="K48" s="0" t="n">
        <f aca="false">(J48+0.0005)/-0.0533</f>
        <v>10.0159285375046</v>
      </c>
      <c r="L48" s="0" t="n">
        <v>0.086894586457679</v>
      </c>
      <c r="M48" s="0" t="n">
        <f aca="false">(L48-0.0007)/0.27085</f>
        <v>0.318237350775998</v>
      </c>
    </row>
    <row r="49" customFormat="false" ht="13" hidden="false" customHeight="false" outlineLevel="0" collapsed="false">
      <c r="A49" s="4" t="n">
        <v>36397.0319444445</v>
      </c>
      <c r="B49" s="2" t="n">
        <v>36396</v>
      </c>
      <c r="C49" s="3" t="n">
        <v>16.7666666666667</v>
      </c>
      <c r="D49" s="0" t="n">
        <v>-0.232170506527549</v>
      </c>
      <c r="E49" s="0" t="n">
        <f aca="false">(D49+0.001)/-9.8273</f>
        <v>0.0235232980093768</v>
      </c>
      <c r="F49" s="0" t="n">
        <v>-0.540000513980263</v>
      </c>
      <c r="G49" s="0" t="n">
        <f aca="false">(F49+0.0003)/-0.1331</f>
        <v>4.05484984207561</v>
      </c>
      <c r="H49" s="0" t="n">
        <v>-0.490036813836349</v>
      </c>
      <c r="I49" s="0" t="n">
        <f aca="false">(H49+0.0004)/-0.0594</f>
        <v>8.24304400397894</v>
      </c>
      <c r="J49" s="0" t="n">
        <v>-0.509727076480263</v>
      </c>
      <c r="K49" s="0" t="n">
        <f aca="false">(J49+0.0005)/-0.0533</f>
        <v>9.55397892083045</v>
      </c>
      <c r="L49" s="5" t="n">
        <v>0.0822095369037829</v>
      </c>
      <c r="M49" s="0" t="n">
        <f aca="false">(L49-0.0007)/0.27085</f>
        <v>0.300939770735769</v>
      </c>
    </row>
    <row r="50" customFormat="false" ht="13" hidden="false" customHeight="false" outlineLevel="0" collapsed="false">
      <c r="A50" s="4" t="n">
        <v>36397.0326388889</v>
      </c>
      <c r="B50" s="2" t="n">
        <v>36396</v>
      </c>
      <c r="C50" s="3" t="n">
        <v>16.7833333333333</v>
      </c>
      <c r="D50" s="0" t="n">
        <v>-0.244087013038429</v>
      </c>
      <c r="E50" s="0" t="n">
        <f aca="false">(D50+0.001)/-9.8273</f>
        <v>0.0247358901263245</v>
      </c>
      <c r="F50" s="0" t="n">
        <v>-0.56810863597973</v>
      </c>
      <c r="G50" s="0" t="n">
        <f aca="false">(F50+0.0003)/-0.1331</f>
        <v>4.26603032291307</v>
      </c>
      <c r="H50" s="0" t="n">
        <v>-0.515104551573058</v>
      </c>
      <c r="I50" s="0" t="n">
        <f aca="false">(H50+0.0004)/-0.0594</f>
        <v>8.66505979079222</v>
      </c>
      <c r="J50" s="0" t="n">
        <v>-0.535591744087838</v>
      </c>
      <c r="K50" s="0" t="n">
        <f aca="false">(J50+0.0005)/-0.0533</f>
        <v>10.039244729603</v>
      </c>
      <c r="L50" s="5" t="n">
        <v>0.0860562711148649</v>
      </c>
      <c r="M50" s="0" t="n">
        <f aca="false">(L50-0.0007)/0.27085</f>
        <v>0.315142223056544</v>
      </c>
    </row>
    <row r="51" customFormat="false" ht="13" hidden="false" customHeight="false" outlineLevel="0" collapsed="false">
      <c r="A51" s="4" t="n">
        <v>36397.0333333333</v>
      </c>
      <c r="B51" s="2" t="n">
        <v>36396</v>
      </c>
      <c r="C51" s="3" t="n">
        <v>16.8</v>
      </c>
      <c r="D51" s="0" t="n">
        <v>-0.197523270530262</v>
      </c>
      <c r="E51" s="0" t="n">
        <f aca="false">(D51+0.001)/-9.8273</f>
        <v>0.0199976871094056</v>
      </c>
      <c r="F51" s="0" t="n">
        <v>-0.461150421493355</v>
      </c>
      <c r="G51" s="0" t="n">
        <f aca="false">(F51+0.0003)/-0.1331</f>
        <v>3.46243742669688</v>
      </c>
      <c r="H51" s="0" t="n">
        <v>-0.418299532484734</v>
      </c>
      <c r="I51" s="0" t="n">
        <f aca="false">(H51+0.0004)/-0.0594</f>
        <v>7.03534566472616</v>
      </c>
      <c r="J51" s="0" t="n">
        <v>-0.433097050107759</v>
      </c>
      <c r="K51" s="0" t="n">
        <f aca="false">(J51+0.0005)/-0.0533</f>
        <v>8.11626735661837</v>
      </c>
      <c r="L51" s="5" t="n">
        <v>0.0696888189206178</v>
      </c>
      <c r="M51" s="0" t="n">
        <f aca="false">(L51-0.0007)/0.27085</f>
        <v>0.254712272182455</v>
      </c>
    </row>
    <row r="52" customFormat="false" ht="13" hidden="false" customHeight="false" outlineLevel="0" collapsed="false">
      <c r="A52" s="4" t="n">
        <v>36397.0340393519</v>
      </c>
      <c r="B52" s="2" t="n">
        <v>36396</v>
      </c>
      <c r="C52" s="3" t="n">
        <v>16.8166666666667</v>
      </c>
      <c r="D52" s="0" t="n">
        <v>-0.192191545353379</v>
      </c>
      <c r="E52" s="0" t="n">
        <f aca="false">(D52+0.001)/-9.8273</f>
        <v>0.0194551448875458</v>
      </c>
      <c r="F52" s="0" t="n">
        <v>-0.444744021393532</v>
      </c>
      <c r="G52" s="0" t="n">
        <f aca="false">(F52+0.0003)/-0.1331</f>
        <v>3.33917371445178</v>
      </c>
      <c r="H52" s="0" t="n">
        <v>-0.404463479685229</v>
      </c>
      <c r="I52" s="0" t="n">
        <f aca="false">(H52+0.0004)/-0.0594</f>
        <v>6.80241548291631</v>
      </c>
      <c r="J52" s="0" t="n">
        <v>-0.41908530301826</v>
      </c>
      <c r="K52" s="0" t="n">
        <f aca="false">(J52+0.0005)/-0.0533</f>
        <v>7.85338279583978</v>
      </c>
      <c r="L52" s="0" t="n">
        <v>0.066783816315407</v>
      </c>
      <c r="M52" s="0" t="n">
        <f aca="false">(L52-0.0007)/0.27085</f>
        <v>0.243986768748041</v>
      </c>
    </row>
    <row r="53" customFormat="false" ht="13" hidden="false" customHeight="false" outlineLevel="0" collapsed="false">
      <c r="A53" s="4" t="n">
        <v>36397.0347222222</v>
      </c>
      <c r="B53" s="2" t="n">
        <v>36396</v>
      </c>
      <c r="C53" s="3" t="n">
        <v>16.8333333333333</v>
      </c>
      <c r="D53" s="0" t="n">
        <v>-0.222199051468461</v>
      </c>
      <c r="E53" s="0" t="n">
        <f aca="false">(D53+0.001)/-9.8273</f>
        <v>0.0225086291726579</v>
      </c>
      <c r="F53" s="0" t="n">
        <v>-0.507821919005594</v>
      </c>
      <c r="G53" s="0" t="n">
        <f aca="false">(F53+0.0003)/-0.1331</f>
        <v>3.81308729530875</v>
      </c>
      <c r="H53" s="0" t="n">
        <v>-0.462908332730517</v>
      </c>
      <c r="I53" s="0" t="n">
        <f aca="false">(H53+0.0004)/-0.0594</f>
        <v>7.78633556785382</v>
      </c>
      <c r="J53" s="0" t="n">
        <v>-0.481163307472512</v>
      </c>
      <c r="K53" s="0" t="n">
        <f aca="false">(J53+0.0005)/-0.0533</f>
        <v>9.01807331092893</v>
      </c>
      <c r="L53" s="5" t="n">
        <v>0.0762901777102624</v>
      </c>
      <c r="M53" s="0" t="n">
        <f aca="false">(L53-0.0007)/0.27085</f>
        <v>0.279085020159728</v>
      </c>
    </row>
    <row r="54" customFormat="false" ht="13" hidden="false" customHeight="false" outlineLevel="0" collapsed="false">
      <c r="A54" s="4" t="n">
        <v>36397.0354166667</v>
      </c>
      <c r="B54" s="2" t="n">
        <v>36396</v>
      </c>
      <c r="C54" s="3" t="n">
        <v>16.85</v>
      </c>
      <c r="D54" s="0" t="n">
        <v>-0.281013937557445</v>
      </c>
      <c r="E54" s="0" t="n">
        <f aca="false">(D54+0.001)/-9.8273</f>
        <v>0.0284934760877805</v>
      </c>
      <c r="F54" s="0" t="n">
        <v>-0.637548110064338</v>
      </c>
      <c r="G54" s="0" t="n">
        <f aca="false">(F54+0.0003)/-0.1331</f>
        <v>4.78773936937895</v>
      </c>
      <c r="H54" s="0" t="n">
        <v>-0.581638111787684</v>
      </c>
      <c r="I54" s="0" t="n">
        <f aca="false">(H54+0.0004)/-0.0594</f>
        <v>9.78515339709906</v>
      </c>
      <c r="J54" s="0" t="n">
        <v>-0.605680577895221</v>
      </c>
      <c r="K54" s="0" t="n">
        <f aca="false">(J54+0.0005)/-0.0533</f>
        <v>11.3542322306796</v>
      </c>
      <c r="L54" s="5" t="n">
        <v>0.0959221335018382</v>
      </c>
      <c r="M54" s="0" t="n">
        <f aca="false">(L54-0.0007)/0.27085</f>
        <v>0.351567781066414</v>
      </c>
    </row>
    <row r="55" customFormat="false" ht="13" hidden="false" customHeight="false" outlineLevel="0" collapsed="false">
      <c r="A55" s="4" t="n">
        <v>36397.0361111111</v>
      </c>
      <c r="B55" s="2" t="n">
        <v>36396</v>
      </c>
      <c r="C55" s="3" t="n">
        <v>16.8666666666667</v>
      </c>
      <c r="D55" s="0" t="n">
        <v>-0.365318219686292</v>
      </c>
      <c r="E55" s="0" t="n">
        <f aca="false">(D55+0.001)/-9.8273</f>
        <v>0.0370720563823524</v>
      </c>
      <c r="F55" s="0" t="n">
        <v>-0.820388007409794</v>
      </c>
      <c r="G55" s="0" t="n">
        <f aca="false">(F55+0.0003)/-0.1331</f>
        <v>6.16144258008861</v>
      </c>
      <c r="H55" s="0" t="n">
        <v>-0.750480730509021</v>
      </c>
      <c r="I55" s="0" t="n">
        <f aca="false">(H55+0.0004)/-0.0594</f>
        <v>12.6276217257411</v>
      </c>
      <c r="J55" s="0" t="n">
        <v>-0.782546210534794</v>
      </c>
      <c r="K55" s="0" t="n">
        <f aca="false">(J55+0.0005)/-0.0533</f>
        <v>14.6725367830168</v>
      </c>
      <c r="L55" s="0" t="n">
        <v>0.123924963253061</v>
      </c>
      <c r="M55" s="0" t="n">
        <f aca="false">(L55-0.0007)/0.27085</f>
        <v>0.454956482381617</v>
      </c>
    </row>
    <row r="56" customFormat="false" ht="13" hidden="false" customHeight="false" outlineLevel="0" collapsed="false">
      <c r="A56" s="4" t="n">
        <v>36397.0368055556</v>
      </c>
      <c r="B56" s="2" t="n">
        <v>36396</v>
      </c>
      <c r="C56" s="3" t="n">
        <v>16.8833333333333</v>
      </c>
      <c r="D56" s="0" t="n">
        <v>-0.384579688003383</v>
      </c>
      <c r="E56" s="0" t="n">
        <f aca="false">(D56+0.001)/-9.8273</f>
        <v>0.0390320523443248</v>
      </c>
      <c r="F56" s="0" t="n">
        <v>-0.883826816204897</v>
      </c>
      <c r="G56" s="0" t="n">
        <f aca="false">(F56+0.0003)/-0.1331</f>
        <v>6.63806774008187</v>
      </c>
      <c r="H56" s="0" t="n">
        <v>-0.805991261275773</v>
      </c>
      <c r="I56" s="0" t="n">
        <f aca="false">(H56+0.0004)/-0.0594</f>
        <v>13.5621424457201</v>
      </c>
      <c r="J56" s="0" t="n">
        <v>-0.835262967139175</v>
      </c>
      <c r="K56" s="0" t="n">
        <f aca="false">(J56+0.0005)/-0.0533</f>
        <v>15.6615941301909</v>
      </c>
      <c r="L56" s="0" t="n">
        <v>0.133913177804849</v>
      </c>
      <c r="M56" s="0" t="n">
        <f aca="false">(L56-0.0007)/0.27085</f>
        <v>0.491833774431785</v>
      </c>
    </row>
    <row r="57" customFormat="false" ht="13" hidden="false" customHeight="false" outlineLevel="0" collapsed="false">
      <c r="A57" s="4" t="n">
        <v>36397.0375</v>
      </c>
      <c r="B57" s="2" t="n">
        <v>36396</v>
      </c>
      <c r="C57" s="3" t="n">
        <v>16.9</v>
      </c>
      <c r="D57" s="0" t="n">
        <v>-0.378006610673727</v>
      </c>
      <c r="E57" s="0" t="n">
        <f aca="false">(D57+0.001)/-9.8273</f>
        <v>0.0383631934176963</v>
      </c>
      <c r="F57" s="0" t="n">
        <v>-0.87475334246134</v>
      </c>
      <c r="G57" s="0" t="n">
        <f aca="false">(F57+0.0003)/-0.1331</f>
        <v>6.56989738889061</v>
      </c>
      <c r="H57" s="0" t="n">
        <v>-0.796817110985825</v>
      </c>
      <c r="I57" s="0" t="n">
        <f aca="false">(H57+0.0004)/-0.0594</f>
        <v>13.4076954711418</v>
      </c>
      <c r="J57" s="0" t="n">
        <v>-0.824868113724227</v>
      </c>
      <c r="K57" s="0" t="n">
        <f aca="false">(J57+0.0005)/-0.0533</f>
        <v>15.4665687377904</v>
      </c>
      <c r="L57" s="0" t="n">
        <v>0.132468312057023</v>
      </c>
      <c r="M57" s="0" t="n">
        <f aca="false">(L57-0.0007)/0.27085</f>
        <v>0.48649921379739</v>
      </c>
    </row>
    <row r="58" customFormat="false" ht="13" hidden="false" customHeight="false" outlineLevel="0" collapsed="false">
      <c r="A58" s="4" t="n">
        <v>36397.0381944444</v>
      </c>
      <c r="B58" s="2" t="n">
        <v>36396</v>
      </c>
      <c r="C58" s="3" t="n">
        <v>16.9166666666667</v>
      </c>
      <c r="D58" s="0" t="n">
        <v>-0.287967854408763</v>
      </c>
      <c r="E58" s="0" t="n">
        <f aca="false">(D58+0.001)/-9.8273</f>
        <v>0.0292010882346894</v>
      </c>
      <c r="F58" s="0" t="n">
        <v>-0.67063834798995</v>
      </c>
      <c r="G58" s="0" t="n">
        <f aca="false">(F58+0.0003)/-0.1331</f>
        <v>5.03635122456762</v>
      </c>
      <c r="H58" s="0" t="n">
        <v>-0.610302489007538</v>
      </c>
      <c r="I58" s="0" t="n">
        <f aca="false">(H58+0.0004)/-0.0594</f>
        <v>10.2677186701606</v>
      </c>
      <c r="J58" s="0" t="n">
        <v>-0.632508244346734</v>
      </c>
      <c r="K58" s="0" t="n">
        <f aca="false">(J58+0.0005)/-0.0533</f>
        <v>11.8575655599763</v>
      </c>
      <c r="L58" s="0" t="n">
        <v>0.101135867324906</v>
      </c>
      <c r="M58" s="0" t="n">
        <f aca="false">(L58-0.0007)/0.27085</f>
        <v>0.370817305980823</v>
      </c>
    </row>
    <row r="59" customFormat="false" ht="13" hidden="false" customHeight="false" outlineLevel="0" collapsed="false">
      <c r="A59" s="4" t="n">
        <v>36397.0388888889</v>
      </c>
      <c r="B59" s="2" t="n">
        <v>36396</v>
      </c>
      <c r="C59" s="3" t="n">
        <v>16.9333333333333</v>
      </c>
      <c r="D59" s="0" t="n">
        <v>-0.303933500039457</v>
      </c>
      <c r="E59" s="0" t="n">
        <f aca="false">(D59+0.001)/-9.8273</f>
        <v>0.0308257100159207</v>
      </c>
      <c r="F59" s="0" t="n">
        <v>-0.715504655934343</v>
      </c>
      <c r="G59" s="0" t="n">
        <f aca="false">(F59+0.0003)/-0.1331</f>
        <v>5.37343843677192</v>
      </c>
      <c r="H59" s="0" t="n">
        <v>-0.653224135890152</v>
      </c>
      <c r="I59" s="0" t="n">
        <f aca="false">(H59+0.0004)/-0.0594</f>
        <v>10.990305318016</v>
      </c>
      <c r="J59" s="0" t="n">
        <v>-0.672829367897727</v>
      </c>
      <c r="K59" s="0" t="n">
        <f aca="false">(J59+0.0005)/-0.0533</f>
        <v>12.6140594352294</v>
      </c>
      <c r="L59" s="0" t="n">
        <v>0.106745247889047</v>
      </c>
      <c r="M59" s="0" t="n">
        <f aca="false">(L59-0.0007)/0.27085</f>
        <v>0.391527590507835</v>
      </c>
    </row>
    <row r="60" customFormat="false" ht="13" hidden="false" customHeight="false" outlineLevel="0" collapsed="false">
      <c r="A60" s="4" t="n">
        <v>36397.0395949074</v>
      </c>
      <c r="B60" s="2" t="n">
        <v>36396</v>
      </c>
      <c r="C60" s="3" t="n">
        <v>16.95</v>
      </c>
      <c r="D60" s="0" t="n">
        <v>-0.40417228777384</v>
      </c>
      <c r="E60" s="0" t="n">
        <f aca="false">(D60+0.001)/-9.8273</f>
        <v>0.0410257433653028</v>
      </c>
      <c r="F60" s="0" t="n">
        <v>-0.954451413498711</v>
      </c>
      <c r="G60" s="0" t="n">
        <f aca="false">(F60+0.0003)/-0.1331</f>
        <v>7.16868079262743</v>
      </c>
      <c r="H60" s="0" t="n">
        <v>-0.870310989851804</v>
      </c>
      <c r="I60" s="0" t="n">
        <f aca="false">(H60+0.0004)/-0.0594</f>
        <v>14.6449661591213</v>
      </c>
      <c r="J60" s="0" t="n">
        <v>-0.895165512242268</v>
      </c>
      <c r="K60" s="0" t="n">
        <f aca="false">(J60+0.0005)/-0.0533</f>
        <v>16.7854692728381</v>
      </c>
      <c r="L60" s="0" t="n">
        <v>0.142781365778028</v>
      </c>
      <c r="M60" s="0" t="n">
        <f aca="false">(L60-0.0007)/0.27085</f>
        <v>0.524575838205752</v>
      </c>
    </row>
    <row r="61" customFormat="false" ht="13" hidden="false" customHeight="false" outlineLevel="0" collapsed="false">
      <c r="A61" s="4" t="n">
        <v>36397.0402777778</v>
      </c>
      <c r="B61" s="2" t="n">
        <v>36396</v>
      </c>
      <c r="C61" s="3" t="n">
        <v>16.9666666666667</v>
      </c>
      <c r="D61" s="0" t="n">
        <v>-0.430992974175347</v>
      </c>
      <c r="E61" s="0" t="n">
        <f aca="false">(D61+0.001)/-9.8273</f>
        <v>0.0437549453232675</v>
      </c>
      <c r="F61" s="0" t="n">
        <v>-1.00592396246693</v>
      </c>
      <c r="G61" s="0" t="n">
        <f aca="false">(F61+0.0003)/-0.1331</f>
        <v>7.55540167142697</v>
      </c>
      <c r="H61" s="0" t="n">
        <v>-0.919983878968254</v>
      </c>
      <c r="I61" s="0" t="n">
        <f aca="false">(H61+0.0004)/-0.0594</f>
        <v>15.4812100836406</v>
      </c>
      <c r="J61" s="0" t="n">
        <v>-0.948931981646825</v>
      </c>
      <c r="K61" s="0" t="n">
        <f aca="false">(J61+0.0005)/-0.0533</f>
        <v>17.7942210440305</v>
      </c>
      <c r="L61" s="0" t="n">
        <v>0.14993980448082</v>
      </c>
      <c r="M61" s="0" t="n">
        <f aca="false">(L61-0.0007)/0.27085</f>
        <v>0.551005370060255</v>
      </c>
    </row>
    <row r="62" customFormat="false" ht="13" hidden="false" customHeight="false" outlineLevel="0" collapsed="false">
      <c r="A62" s="4" t="n">
        <v>36397.0409722222</v>
      </c>
      <c r="B62" s="2" t="n">
        <v>36396</v>
      </c>
      <c r="C62" s="3" t="n">
        <v>16.9833333333333</v>
      </c>
      <c r="D62" s="0" t="n">
        <v>-0.452257792154948</v>
      </c>
      <c r="E62" s="0" t="n">
        <f aca="false">(D62+0.001)/-9.8273</f>
        <v>0.0459187968368675</v>
      </c>
      <c r="F62" s="0" t="n">
        <v>-1.05284372965495</v>
      </c>
      <c r="G62" s="0" t="n">
        <f aca="false">(F62+0.0003)/-0.1331</f>
        <v>7.90791682685913</v>
      </c>
      <c r="H62" s="0" t="n">
        <v>-0.964190165201823</v>
      </c>
      <c r="I62" s="0" t="n">
        <f aca="false">(H62+0.0004)/-0.0594</f>
        <v>16.2254236565963</v>
      </c>
      <c r="J62" s="0" t="n">
        <v>-0.995190938313802</v>
      </c>
      <c r="K62" s="0" t="n">
        <f aca="false">(J62+0.0005)/-0.0533</f>
        <v>18.6621189177074</v>
      </c>
      <c r="L62" s="0" t="n">
        <v>0.156249205271403</v>
      </c>
      <c r="M62" s="0" t="n">
        <f aca="false">(L62-0.0007)/0.27085</f>
        <v>0.574300185606066</v>
      </c>
    </row>
    <row r="63" customFormat="false" ht="13" hidden="false" customHeight="false" outlineLevel="0" collapsed="false">
      <c r="A63" s="4" t="n">
        <v>36397.0416666667</v>
      </c>
      <c r="B63" s="2" t="n">
        <v>36396</v>
      </c>
      <c r="C63" s="3" t="n">
        <v>17</v>
      </c>
      <c r="D63" s="0" t="n">
        <v>-0.465732775236431</v>
      </c>
      <c r="E63" s="0" t="n">
        <f aca="false">(D63+0.001)/-9.8273</f>
        <v>0.04728997539878</v>
      </c>
      <c r="F63" s="0" t="n">
        <v>-1.08791632401316</v>
      </c>
      <c r="G63" s="0" t="n">
        <f aca="false">(F63+0.0003)/-0.1331</f>
        <v>8.17142241933253</v>
      </c>
      <c r="H63" s="0" t="n">
        <v>-0.997597142269737</v>
      </c>
      <c r="I63" s="0" t="n">
        <f aca="false">(H63+0.0004)/-0.0594</f>
        <v>16.7878306779417</v>
      </c>
      <c r="J63" s="0" t="n">
        <v>-1.02847450657895</v>
      </c>
      <c r="K63" s="0" t="n">
        <f aca="false">(J63+0.0005)/-0.0533</f>
        <v>19.2865761084231</v>
      </c>
      <c r="L63" s="0" t="n">
        <v>0.16067183645148</v>
      </c>
      <c r="M63" s="0" t="n">
        <f aca="false">(L63-0.0007)/0.27085</f>
        <v>0.590628895888795</v>
      </c>
    </row>
    <row r="64" customFormat="false" ht="13" hidden="false" customHeight="false" outlineLevel="0" collapsed="false">
      <c r="A64" s="4" t="n">
        <v>36397.0423611111</v>
      </c>
      <c r="B64" s="2" t="n">
        <v>36396</v>
      </c>
      <c r="C64" s="3" t="n">
        <v>17.0166666666667</v>
      </c>
      <c r="D64" s="0" t="n">
        <v>-0.495815991080381</v>
      </c>
      <c r="E64" s="0" t="n">
        <f aca="false">(D64+0.001)/-9.8273</f>
        <v>0.0503511637052274</v>
      </c>
      <c r="F64" s="0" t="n">
        <v>-1.15654766878342</v>
      </c>
      <c r="G64" s="0" t="n">
        <f aca="false">(F64+0.0003)/-0.1331</f>
        <v>8.68705987064929</v>
      </c>
      <c r="H64" s="0" t="n">
        <v>-1.06254700033423</v>
      </c>
      <c r="I64" s="0" t="n">
        <f aca="false">(H64+0.0004)/-0.0594</f>
        <v>17.8812626318894</v>
      </c>
      <c r="J64" s="0" t="n">
        <v>-1.09512084308155</v>
      </c>
      <c r="K64" s="0" t="n">
        <f aca="false">(J64+0.0005)/-0.0533</f>
        <v>20.5369764180403</v>
      </c>
      <c r="L64" s="0" t="n">
        <v>0.169959246793533</v>
      </c>
      <c r="M64" s="0" t="n">
        <f aca="false">(L64-0.0007)/0.27085</f>
        <v>0.624918762390744</v>
      </c>
    </row>
    <row r="65" customFormat="false" ht="13" hidden="false" customHeight="false" outlineLevel="0" collapsed="false">
      <c r="A65" s="4" t="n">
        <v>36397.0430555556</v>
      </c>
      <c r="B65" s="2" t="n">
        <v>36396</v>
      </c>
      <c r="C65" s="3" t="n">
        <v>17.0333333333333</v>
      </c>
      <c r="D65" s="0" t="n">
        <v>-0.505333955956515</v>
      </c>
      <c r="E65" s="0" t="n">
        <f aca="false">(D65+0.001)/-9.8273</f>
        <v>0.0513196865829389</v>
      </c>
      <c r="F65" s="0" t="n">
        <v>-1.20921947337963</v>
      </c>
      <c r="G65" s="0" t="n">
        <f aca="false">(F65+0.0003)/-0.1331</f>
        <v>9.08279093448257</v>
      </c>
      <c r="H65" s="0" t="n">
        <v>-1.10715835813492</v>
      </c>
      <c r="I65" s="0" t="n">
        <f aca="false">(H65+0.0004)/-0.0594</f>
        <v>18.632295591497</v>
      </c>
      <c r="J65" s="0" t="n">
        <v>-1.133380869709</v>
      </c>
      <c r="K65" s="0" t="n">
        <f aca="false">(J65+0.0005)/-0.0533</f>
        <v>21.2548005573921</v>
      </c>
      <c r="L65" s="0" t="n">
        <v>0.177067347935268</v>
      </c>
      <c r="M65" s="0" t="n">
        <f aca="false">(L65-0.0007)/0.27085</f>
        <v>0.651162443918287</v>
      </c>
    </row>
    <row r="66" customFormat="false" ht="13" hidden="false" customHeight="false" outlineLevel="0" collapsed="false">
      <c r="A66" s="4" t="n">
        <v>36397.04375</v>
      </c>
      <c r="B66" s="2" t="n">
        <v>36396</v>
      </c>
      <c r="C66" s="3" t="n">
        <v>17.05</v>
      </c>
      <c r="D66" s="0" t="n">
        <v>-0.444083488424411</v>
      </c>
      <c r="E66" s="0" t="n">
        <f aca="false">(D66+0.001)/-9.8273</f>
        <v>0.0450870013558568</v>
      </c>
      <c r="F66" s="0" t="n">
        <v>-1.11873926292539</v>
      </c>
      <c r="G66" s="0" t="n">
        <f aca="false">(F66+0.0003)/-0.1331</f>
        <v>8.40299972145297</v>
      </c>
      <c r="H66" s="0" t="n">
        <v>-1.01700548102094</v>
      </c>
      <c r="I66" s="0" t="n">
        <f aca="false">(H66+0.0004)/-0.0594</f>
        <v>17.1145703875579</v>
      </c>
      <c r="J66" s="0" t="n">
        <v>-1.02718013743456</v>
      </c>
      <c r="K66" s="0" t="n">
        <f aca="false">(J66+0.0005)/-0.0533</f>
        <v>19.2622915090912</v>
      </c>
      <c r="L66" s="0" t="n">
        <v>0.163224305157886</v>
      </c>
      <c r="M66" s="0" t="n">
        <f aca="false">(L66-0.0007)/0.27085</f>
        <v>0.6000528157943</v>
      </c>
    </row>
    <row r="67" customFormat="false" ht="13" hidden="false" customHeight="false" outlineLevel="0" collapsed="false">
      <c r="A67" s="4" t="n">
        <v>36397.0444444444</v>
      </c>
      <c r="B67" s="2" t="n">
        <v>36396</v>
      </c>
      <c r="C67" s="3" t="n">
        <v>17.0666666666667</v>
      </c>
      <c r="D67" s="0" t="n">
        <v>-0.393619738127056</v>
      </c>
      <c r="E67" s="0" t="n">
        <f aca="false">(D67+0.001)/-9.8273</f>
        <v>0.0399519438835749</v>
      </c>
      <c r="F67" s="0" t="n">
        <v>-1.01211708470395</v>
      </c>
      <c r="G67" s="0" t="n">
        <f aca="false">(F67+0.0003)/-0.1331</f>
        <v>7.60193151543163</v>
      </c>
      <c r="H67" s="0" t="n">
        <v>-0.917634662828947</v>
      </c>
      <c r="I67" s="0" t="n">
        <f aca="false">(H67+0.0004)/-0.0594</f>
        <v>15.4416609903863</v>
      </c>
      <c r="J67" s="0" t="n">
        <v>-0.92200349506579</v>
      </c>
      <c r="K67" s="0" t="n">
        <f aca="false">(J67+0.0005)/-0.0533</f>
        <v>17.2889961550805</v>
      </c>
      <c r="L67" s="0" t="n">
        <v>0.14652533280222</v>
      </c>
      <c r="M67" s="0" t="n">
        <f aca="false">(L67-0.0007)/0.27085</f>
        <v>0.538398865801071</v>
      </c>
    </row>
    <row r="68" customFormat="false" ht="13" hidden="false" customHeight="false" outlineLevel="0" collapsed="false">
      <c r="A68" s="4" t="n">
        <v>36397.0451388889</v>
      </c>
      <c r="B68" s="2" t="n">
        <v>36396</v>
      </c>
      <c r="C68" s="3" t="n">
        <v>17.0833333333333</v>
      </c>
      <c r="D68" s="0" t="n">
        <v>-0.349387541640228</v>
      </c>
      <c r="E68" s="0" t="n">
        <f aca="false">(D68+0.001)/-9.8273</f>
        <v>0.0354509928098489</v>
      </c>
      <c r="F68" s="0" t="n">
        <v>-0.890716707645939</v>
      </c>
      <c r="G68" s="0" t="n">
        <f aca="false">(F68+0.0003)/-0.1331</f>
        <v>6.68983251424447</v>
      </c>
      <c r="H68" s="0" t="n">
        <v>-0.809728941941624</v>
      </c>
      <c r="I68" s="0" t="n">
        <f aca="false">(H68+0.0004)/-0.0594</f>
        <v>13.6250663626536</v>
      </c>
      <c r="J68" s="0" t="n">
        <v>-0.815987369130711</v>
      </c>
      <c r="K68" s="0" t="n">
        <f aca="false">(J68+0.0005)/-0.0533</f>
        <v>15.2999506403511</v>
      </c>
      <c r="L68" s="0" t="n">
        <v>0.127963922955663</v>
      </c>
      <c r="M68" s="0" t="n">
        <f aca="false">(L68-0.0007)/0.27085</f>
        <v>0.469868646688806</v>
      </c>
    </row>
    <row r="69" customFormat="false" ht="13" hidden="false" customHeight="false" outlineLevel="0" collapsed="false">
      <c r="A69" s="4" t="n">
        <v>36397.0458333333</v>
      </c>
      <c r="B69" s="2" t="n">
        <v>36396</v>
      </c>
      <c r="C69" s="3" t="n">
        <v>17.1</v>
      </c>
      <c r="D69" s="0" t="n">
        <v>-0.337643623352051</v>
      </c>
      <c r="E69" s="0" t="n">
        <f aca="false">(D69+0.001)/-9.8273</f>
        <v>0.0342559628129854</v>
      </c>
      <c r="F69" s="0" t="n">
        <v>-0.842755635579427</v>
      </c>
      <c r="G69" s="0" t="n">
        <f aca="false">(F69+0.0003)/-0.1331</f>
        <v>6.32949388113769</v>
      </c>
      <c r="H69" s="0" t="n">
        <v>-0.769068400065104</v>
      </c>
      <c r="I69" s="0" t="n">
        <f aca="false">(H69+0.0004)/-0.0594</f>
        <v>12.9405454556415</v>
      </c>
      <c r="J69" s="0" t="n">
        <v>-0.779533386230469</v>
      </c>
      <c r="K69" s="0" t="n">
        <f aca="false">(J69+0.0005)/-0.0533</f>
        <v>14.6160109986955</v>
      </c>
      <c r="L69" s="0" t="n">
        <v>0.119534333546956</v>
      </c>
      <c r="M69" s="0" t="n">
        <f aca="false">(L69-0.0007)/0.27085</f>
        <v>0.438745924116507</v>
      </c>
    </row>
    <row r="70" customFormat="false" ht="13" hidden="false" customHeight="false" outlineLevel="0" collapsed="false">
      <c r="A70" s="4" t="n">
        <v>36397.0465277778</v>
      </c>
      <c r="B70" s="2" t="n">
        <v>36396</v>
      </c>
      <c r="C70" s="3" t="n">
        <v>17.1166666666667</v>
      </c>
      <c r="D70" s="0" t="n">
        <v>-0.422631489861872</v>
      </c>
      <c r="E70" s="0" t="n">
        <f aca="false">(D70+0.001)/-9.8273</f>
        <v>0.0429041028422733</v>
      </c>
      <c r="F70" s="0" t="n">
        <v>-1.02318832554768</v>
      </c>
      <c r="G70" s="0" t="n">
        <f aca="false">(F70+0.0003)/-0.1331</f>
        <v>7.68511138653403</v>
      </c>
      <c r="H70" s="0" t="n">
        <v>-0.938192151256443</v>
      </c>
      <c r="I70" s="0" t="n">
        <f aca="false">(H70+0.0004)/-0.0594</f>
        <v>15.7877466541489</v>
      </c>
      <c r="J70" s="0" t="n">
        <v>-0.957408787048969</v>
      </c>
      <c r="K70" s="0" t="n">
        <f aca="false">(J70+0.0005)/-0.0533</f>
        <v>17.9532605450088</v>
      </c>
      <c r="L70" s="0" t="n">
        <v>0.144456686432829</v>
      </c>
      <c r="M70" s="0" t="n">
        <f aca="false">(L70-0.0007)/0.27085</f>
        <v>0.530761256905405</v>
      </c>
    </row>
    <row r="71" customFormat="false" ht="13" hidden="false" customHeight="false" outlineLevel="0" collapsed="false">
      <c r="A71" s="4" t="n">
        <v>36397.0472222222</v>
      </c>
      <c r="B71" s="2" t="n">
        <v>36396</v>
      </c>
      <c r="C71" s="3" t="n">
        <v>17.1333333333333</v>
      </c>
      <c r="D71" s="0" t="n">
        <v>-0.455663580643503</v>
      </c>
      <c r="E71" s="0" t="n">
        <f aca="false">(D71+0.001)/-9.8273</f>
        <v>0.0462653608461636</v>
      </c>
      <c r="F71" s="0" t="n">
        <v>-1.13261975740132</v>
      </c>
      <c r="G71" s="0" t="n">
        <f aca="false">(F71+0.0003)/-0.1331</f>
        <v>8.50728593088896</v>
      </c>
      <c r="H71" s="0" t="n">
        <v>-1.03505345394737</v>
      </c>
      <c r="I71" s="0" t="n">
        <f aca="false">(H71+0.0004)/-0.0594</f>
        <v>17.4184083156123</v>
      </c>
      <c r="J71" s="0" t="n">
        <v>-1.04804430509868</v>
      </c>
      <c r="K71" s="0" t="n">
        <f aca="false">(J71+0.0005)/-0.0533</f>
        <v>19.6537393076675</v>
      </c>
      <c r="L71" s="0" t="n">
        <v>0.159731413188734</v>
      </c>
      <c r="M71" s="0" t="n">
        <f aca="false">(L71-0.0007)/0.27085</f>
        <v>0.587156777510556</v>
      </c>
    </row>
    <row r="72" customFormat="false" ht="13" hidden="false" customHeight="false" outlineLevel="0" collapsed="false">
      <c r="A72" s="4" t="n">
        <v>36397.0479166667</v>
      </c>
      <c r="B72" s="2" t="n">
        <v>36396</v>
      </c>
      <c r="C72" s="3" t="n">
        <v>17.15</v>
      </c>
      <c r="D72" s="0" t="n">
        <v>-0.484054807632689</v>
      </c>
      <c r="E72" s="0" t="n">
        <f aca="false">(D72+0.001)/-9.8273</f>
        <v>0.0491543768514942</v>
      </c>
      <c r="F72" s="0" t="n">
        <v>-1.17746827463624</v>
      </c>
      <c r="G72" s="0" t="n">
        <f aca="false">(F72+0.0003)/-0.1331</f>
        <v>8.84423947885981</v>
      </c>
      <c r="H72" s="0" t="n">
        <v>-1.08222759589947</v>
      </c>
      <c r="I72" s="0" t="n">
        <f aca="false">(H72+0.0004)/-0.0594</f>
        <v>18.2125857895534</v>
      </c>
      <c r="J72" s="0" t="n">
        <v>-1.10063502397487</v>
      </c>
      <c r="K72" s="0" t="n">
        <f aca="false">(J72+0.0005)/-0.0533</f>
        <v>20.6404319695098</v>
      </c>
      <c r="L72" s="0" t="n">
        <v>0.164616498997603</v>
      </c>
      <c r="M72" s="0" t="n">
        <f aca="false">(L72-0.0007)/0.27085</f>
        <v>0.605192907504534</v>
      </c>
    </row>
    <row r="73" customFormat="false" ht="13" hidden="false" customHeight="false" outlineLevel="0" collapsed="false">
      <c r="A73" s="4" t="n">
        <v>36397.0486111111</v>
      </c>
      <c r="B73" s="2" t="n">
        <v>36396</v>
      </c>
      <c r="C73" s="3" t="n">
        <v>17.1666666666667</v>
      </c>
      <c r="D73" s="0" t="n">
        <v>-0.556459687446636</v>
      </c>
      <c r="E73" s="0" t="n">
        <f aca="false">(D73+0.001)/-9.8273</f>
        <v>0.0565221055067654</v>
      </c>
      <c r="F73" s="0" t="n">
        <v>-1.31251600922131</v>
      </c>
      <c r="G73" s="0" t="n">
        <f aca="false">(F73+0.0003)/-0.1331</f>
        <v>9.85887309707971</v>
      </c>
      <c r="H73" s="0" t="n">
        <v>-1.21333888319672</v>
      </c>
      <c r="I73" s="0" t="n">
        <f aca="false">(H73+0.0004)/-0.0594</f>
        <v>20.4198465184633</v>
      </c>
      <c r="J73" s="0" t="n">
        <v>-1.24347624231557</v>
      </c>
      <c r="K73" s="0" t="n">
        <f aca="false">(J73+0.0005)/-0.0533</f>
        <v>23.3203797807799</v>
      </c>
      <c r="L73" s="0" t="n">
        <v>0.182244139290898</v>
      </c>
      <c r="M73" s="0" t="n">
        <f aca="false">(L73-0.0007)/0.27085</f>
        <v>0.670275574269515</v>
      </c>
    </row>
    <row r="74" customFormat="false" ht="13" hidden="false" customHeight="false" outlineLevel="0" collapsed="false">
      <c r="A74" s="4" t="n">
        <v>36397.0493055556</v>
      </c>
      <c r="B74" s="2" t="n">
        <v>36396</v>
      </c>
      <c r="C74" s="3" t="n">
        <v>17.1833333333333</v>
      </c>
      <c r="D74" s="0" t="n">
        <v>-0.592505449805755</v>
      </c>
      <c r="E74" s="0" t="n">
        <f aca="false">(D74+0.001)/-9.8273</f>
        <v>0.0601900267424171</v>
      </c>
      <c r="F74" s="0" t="n">
        <v>-1.37940787226776</v>
      </c>
      <c r="G74" s="0" t="n">
        <f aca="false">(F74+0.0003)/-0.1331</f>
        <v>10.3614415647465</v>
      </c>
      <c r="H74" s="0" t="n">
        <v>-1.27828295765027</v>
      </c>
      <c r="I74" s="0" t="n">
        <f aca="false">(H74+0.0004)/-0.0594</f>
        <v>21.5131811052234</v>
      </c>
      <c r="J74" s="0" t="n">
        <v>-1.31406356728142</v>
      </c>
      <c r="K74" s="0" t="n">
        <f aca="false">(J74+0.0005)/-0.0533</f>
        <v>24.6447198364244</v>
      </c>
      <c r="L74" s="0" t="n">
        <v>0.19134688247097</v>
      </c>
      <c r="M74" s="0" t="n">
        <f aca="false">(L74-0.0007)/0.27085</f>
        <v>0.703883634746059</v>
      </c>
    </row>
    <row r="75" customFormat="false" ht="13" hidden="false" customHeight="false" outlineLevel="0" collapsed="false">
      <c r="A75" s="4" t="n">
        <v>36397.05</v>
      </c>
      <c r="B75" s="2" t="n">
        <v>36396</v>
      </c>
      <c r="C75" s="3" t="n">
        <v>17.2</v>
      </c>
      <c r="D75" s="0" t="n">
        <v>-0.571681312892748</v>
      </c>
      <c r="E75" s="0" t="n">
        <f aca="false">(D75+0.001)/-9.8273</f>
        <v>0.0580710177660953</v>
      </c>
      <c r="F75" s="0" t="n">
        <v>-1.36245064113451</v>
      </c>
      <c r="G75" s="0" t="n">
        <f aca="false">(F75+0.0003)/-0.1331</f>
        <v>10.2340393774193</v>
      </c>
      <c r="H75" s="0" t="n">
        <v>-1.25968601392663</v>
      </c>
      <c r="I75" s="0" t="n">
        <f aca="false">(H75+0.0004)/-0.0594</f>
        <v>21.2001012445561</v>
      </c>
      <c r="J75" s="0" t="n">
        <v>-1.28711202870245</v>
      </c>
      <c r="K75" s="0" t="n">
        <f aca="false">(J75+0.0005)/-0.0533</f>
        <v>24.1390624522036</v>
      </c>
      <c r="L75" s="0" t="n">
        <v>0.188121795654297</v>
      </c>
      <c r="M75" s="0" t="n">
        <f aca="false">(L75-0.0007)/0.27085</f>
        <v>0.691976354640196</v>
      </c>
    </row>
    <row r="76" customFormat="false" ht="13" hidden="false" customHeight="false" outlineLevel="0" collapsed="false">
      <c r="A76" s="4" t="n">
        <v>36397.0506944444</v>
      </c>
      <c r="B76" s="2" t="n">
        <v>36396</v>
      </c>
      <c r="C76" s="3" t="n">
        <v>17.2166666666667</v>
      </c>
      <c r="D76" s="0" t="n">
        <v>-0.550622888513514</v>
      </c>
      <c r="E76" s="0" t="n">
        <f aca="false">(D76+0.001)/-9.8273</f>
        <v>0.0559281683182068</v>
      </c>
      <c r="F76" s="0" t="n">
        <v>-1.3094383445946</v>
      </c>
      <c r="G76" s="0" t="n">
        <f aca="false">(F76+0.0003)/-0.1331</f>
        <v>9.83575014721713</v>
      </c>
      <c r="H76" s="0" t="n">
        <v>-1.21419710726351</v>
      </c>
      <c r="I76" s="0" t="n">
        <f aca="false">(H76+0.0004)/-0.0594</f>
        <v>20.4342947350759</v>
      </c>
      <c r="J76" s="0" t="n">
        <v>-1.24278135557432</v>
      </c>
      <c r="K76" s="0" t="n">
        <f aca="false">(J76+0.0005)/-0.0533</f>
        <v>23.3073425060848</v>
      </c>
      <c r="L76" s="0" t="n">
        <v>0.178124505120355</v>
      </c>
      <c r="M76" s="0" t="n">
        <f aca="false">(L76-0.0007)/0.27085</f>
        <v>0.655065553333413</v>
      </c>
    </row>
    <row r="77" customFormat="false" ht="13" hidden="false" customHeight="false" outlineLevel="0" collapsed="false">
      <c r="A77" s="4" t="n">
        <v>36397.0513888889</v>
      </c>
      <c r="B77" s="2" t="n">
        <v>36396</v>
      </c>
      <c r="C77" s="3" t="n">
        <v>17.2333333333333</v>
      </c>
      <c r="D77" s="0" t="n">
        <v>-0.559577316534324</v>
      </c>
      <c r="E77" s="0" t="n">
        <f aca="false">(D77+0.001)/-9.8273</f>
        <v>0.0568393471792175</v>
      </c>
      <c r="F77" s="0" t="n">
        <v>-1.29441224812159</v>
      </c>
      <c r="G77" s="0" t="n">
        <f aca="false">(F77+0.0003)/-0.1331</f>
        <v>9.72285686041766</v>
      </c>
      <c r="H77" s="0" t="n">
        <v>-1.20708194586749</v>
      </c>
      <c r="I77" s="0" t="n">
        <f aca="false">(H77+0.0004)/-0.0594</f>
        <v>20.3145108731901</v>
      </c>
      <c r="J77" s="0" t="n">
        <v>-1.24598435365437</v>
      </c>
      <c r="K77" s="0" t="n">
        <f aca="false">(J77+0.0005)/-0.0533</f>
        <v>23.3674362786936</v>
      </c>
      <c r="L77" s="0" t="n">
        <v>0.174342087709187</v>
      </c>
      <c r="M77" s="0" t="n">
        <f aca="false">(L77-0.0007)/0.27085</f>
        <v>0.64110056381461</v>
      </c>
    </row>
    <row r="78" customFormat="false" ht="13" hidden="false" customHeight="false" outlineLevel="0" collapsed="false">
      <c r="A78" s="4" t="n">
        <v>36397.0520833333</v>
      </c>
      <c r="B78" s="2" t="n">
        <v>36396</v>
      </c>
      <c r="C78" s="3" t="n">
        <v>17.25</v>
      </c>
      <c r="D78" s="0" t="n">
        <v>-0.565418965107686</v>
      </c>
      <c r="E78" s="0" t="n">
        <f aca="false">(D78+0.001)/-9.8273</f>
        <v>0.0574337778543126</v>
      </c>
      <c r="F78" s="0" t="n">
        <v>-1.28833667652027</v>
      </c>
      <c r="G78" s="0" t="n">
        <f aca="false">(F78+0.0003)/-0.1331</f>
        <v>9.67721019173757</v>
      </c>
      <c r="H78" s="0" t="n">
        <v>-1.20451066300676</v>
      </c>
      <c r="I78" s="0" t="n">
        <f aca="false">(H78+0.0004)/-0.0594</f>
        <v>20.2712232829421</v>
      </c>
      <c r="J78" s="0" t="n">
        <v>-1.24869351773649</v>
      </c>
      <c r="K78" s="0" t="n">
        <f aca="false">(J78+0.0005)/-0.0533</f>
        <v>23.4182648731049</v>
      </c>
      <c r="L78" s="0" t="n">
        <v>0.172754236169764</v>
      </c>
      <c r="M78" s="0" t="n">
        <f aca="false">(L78-0.0007)/0.27085</f>
        <v>0.63523808812909</v>
      </c>
    </row>
    <row r="79" customFormat="false" ht="13" hidden="false" customHeight="false" outlineLevel="0" collapsed="false">
      <c r="A79" s="4" t="n">
        <v>36397.0527777778</v>
      </c>
      <c r="B79" s="2" t="n">
        <v>36396</v>
      </c>
      <c r="C79" s="3" t="n">
        <v>17.2666666666667</v>
      </c>
      <c r="D79" s="0" t="n">
        <v>-0.612870868883635</v>
      </c>
      <c r="E79" s="0" t="n">
        <f aca="false">(D79+0.001)/-9.8273</f>
        <v>0.0622623578077025</v>
      </c>
      <c r="F79" s="0" t="n">
        <v>-1.32923005756579</v>
      </c>
      <c r="G79" s="0" t="n">
        <f aca="false">(F79+0.0003)/-0.1331</f>
        <v>9.98444821612164</v>
      </c>
      <c r="H79" s="0" t="n">
        <v>-1.25327662417763</v>
      </c>
      <c r="I79" s="0" t="n">
        <f aca="false">(H79+0.0004)/-0.0594</f>
        <v>21.0921990602295</v>
      </c>
      <c r="J79" s="0" t="n">
        <v>-1.31607216282895</v>
      </c>
      <c r="K79" s="0" t="n">
        <f aca="false">(J79+0.0005)/-0.0533</f>
        <v>24.6824045558902</v>
      </c>
      <c r="L79" s="0" t="n">
        <v>0.177086278011924</v>
      </c>
      <c r="M79" s="0" t="n">
        <f aca="false">(L79-0.0007)/0.27085</f>
        <v>0.651232335284933</v>
      </c>
    </row>
    <row r="80" customFormat="false" ht="13" hidden="false" customHeight="false" outlineLevel="0" collapsed="false">
      <c r="A80" s="4" t="n">
        <v>36397.0534837963</v>
      </c>
      <c r="B80" s="2" t="n">
        <v>36396</v>
      </c>
      <c r="C80" s="3" t="n">
        <v>17.2833333333333</v>
      </c>
      <c r="D80" s="0" t="n">
        <v>-0.656396484375</v>
      </c>
      <c r="E80" s="0" t="n">
        <f aca="false">(D80+0.001)/-9.8273</f>
        <v>0.0666914090721765</v>
      </c>
      <c r="F80" s="0" t="n">
        <v>-1.3957275390625</v>
      </c>
      <c r="G80" s="0" t="n">
        <f aca="false">(F80+0.0003)/-0.1331</f>
        <v>10.4840536368332</v>
      </c>
      <c r="H80" s="0" t="n">
        <v>-1.31959228515625</v>
      </c>
      <c r="I80" s="0" t="n">
        <f aca="false">(H80+0.0004)/-0.0594</f>
        <v>22.2086243292298</v>
      </c>
      <c r="J80" s="0" t="n">
        <v>-1.39189453125</v>
      </c>
      <c r="K80" s="0" t="n">
        <f aca="false">(J80+0.0005)/-0.0533</f>
        <v>26.1049630628518</v>
      </c>
      <c r="L80" s="0" t="n">
        <v>0.185909271240234</v>
      </c>
      <c r="M80" s="0" t="n">
        <f aca="false">(L80-0.0007)/0.27085</f>
        <v>0.683807536423238</v>
      </c>
    </row>
    <row r="81" customFormat="false" ht="13" hidden="false" customHeight="false" outlineLevel="0" collapsed="false">
      <c r="A81" s="4" t="n">
        <v>36397.0541666667</v>
      </c>
      <c r="B81" s="2" t="n">
        <v>36396</v>
      </c>
      <c r="C81" s="3" t="n">
        <v>17.3</v>
      </c>
      <c r="D81" s="0" t="n">
        <v>-0.663514429209184</v>
      </c>
      <c r="E81" s="0" t="n">
        <f aca="false">(D81+0.001)/-9.8273</f>
        <v>0.0674157122718533</v>
      </c>
      <c r="F81" s="0" t="n">
        <v>-1.42477230149873</v>
      </c>
      <c r="G81" s="0" t="n">
        <f aca="false">(F81+0.0003)/-0.1331</f>
        <v>10.7022712359033</v>
      </c>
      <c r="H81" s="0" t="n">
        <v>-1.34565080915179</v>
      </c>
      <c r="I81" s="0" t="n">
        <f aca="false">(H81+0.0004)/-0.0594</f>
        <v>22.6473200193904</v>
      </c>
      <c r="J81" s="0" t="n">
        <v>-1.41494439572704</v>
      </c>
      <c r="K81" s="0" t="n">
        <f aca="false">(J81+0.0005)/-0.0533</f>
        <v>26.5374183063235</v>
      </c>
      <c r="L81" s="0" t="n">
        <v>0.18937247140067</v>
      </c>
      <c r="M81" s="0" t="n">
        <f aca="false">(L81-0.0007)/0.27085</f>
        <v>0.696593950159387</v>
      </c>
    </row>
    <row r="82" customFormat="false" ht="13" hidden="false" customHeight="false" outlineLevel="0" collapsed="false">
      <c r="A82" s="4" t="n">
        <v>36397.0548611111</v>
      </c>
      <c r="B82" s="2" t="n">
        <v>36396</v>
      </c>
      <c r="C82" s="3" t="n">
        <v>17.3166666666667</v>
      </c>
      <c r="D82" s="0" t="n">
        <v>-0.646567799937186</v>
      </c>
      <c r="E82" s="0" t="n">
        <f aca="false">(D82+0.001)/-9.8273</f>
        <v>0.0656912681954541</v>
      </c>
      <c r="F82" s="0" t="n">
        <v>-1.40956246074121</v>
      </c>
      <c r="G82" s="0" t="n">
        <f aca="false">(F82+0.0003)/-0.1331</f>
        <v>10.5879974510985</v>
      </c>
      <c r="H82" s="0" t="n">
        <v>-1.32916781171482</v>
      </c>
      <c r="I82" s="0" t="n">
        <f aca="false">(H82+0.0004)/-0.0594</f>
        <v>22.3698284800475</v>
      </c>
      <c r="J82" s="0" t="n">
        <v>-1.39196961369347</v>
      </c>
      <c r="K82" s="0" t="n">
        <f aca="false">(J82+0.0005)/-0.0533</f>
        <v>26.1063717390895</v>
      </c>
      <c r="L82" s="0" t="n">
        <v>0.186847322550251</v>
      </c>
      <c r="M82" s="0" t="n">
        <f aca="false">(L82-0.0007)/0.27085</f>
        <v>0.687270897361089</v>
      </c>
    </row>
    <row r="83" customFormat="false" ht="13" hidden="false" customHeight="false" outlineLevel="0" collapsed="false">
      <c r="A83" s="4" t="n">
        <v>36397.0555555556</v>
      </c>
      <c r="B83" s="2" t="n">
        <v>36396</v>
      </c>
      <c r="C83" s="3" t="n">
        <v>17.3333333333333</v>
      </c>
      <c r="D83" s="0" t="n">
        <v>-0.596633760055693</v>
      </c>
      <c r="E83" s="0" t="n">
        <f aca="false">(D83+0.001)/-9.8273</f>
        <v>0.060610112651053</v>
      </c>
      <c r="F83" s="0" t="n">
        <v>-1.32708558941832</v>
      </c>
      <c r="G83" s="0" t="n">
        <f aca="false">(F83+0.0003)/-0.1331</f>
        <v>9.96833650952908</v>
      </c>
      <c r="H83" s="0" t="n">
        <v>-1.24753442141089</v>
      </c>
      <c r="I83" s="0" t="n">
        <f aca="false">(H83+0.0004)/-0.0594</f>
        <v>20.9955289799813</v>
      </c>
      <c r="J83" s="0" t="n">
        <v>-1.30056853341584</v>
      </c>
      <c r="K83" s="0" t="n">
        <f aca="false">(J83+0.0005)/-0.0533</f>
        <v>24.3915297076143</v>
      </c>
      <c r="L83" s="0" t="n">
        <v>0.17509384910659</v>
      </c>
      <c r="M83" s="0" t="n">
        <f aca="false">(L83-0.0007)/0.27085</f>
        <v>0.643876127401108</v>
      </c>
    </row>
    <row r="84" customFormat="false" ht="13" hidden="false" customHeight="false" outlineLevel="0" collapsed="false">
      <c r="A84" s="4" t="n">
        <v>36397.0562615741</v>
      </c>
      <c r="B84" s="2" t="n">
        <v>36396</v>
      </c>
      <c r="C84" s="3" t="n">
        <v>17.35</v>
      </c>
      <c r="D84" s="0" t="n">
        <v>-0.570471251539409</v>
      </c>
      <c r="E84" s="0" t="n">
        <f aca="false">(D84+0.001)/-9.8273</f>
        <v>0.0579478851301384</v>
      </c>
      <c r="F84" s="0" t="n">
        <v>-1.26087207512315</v>
      </c>
      <c r="G84" s="0" t="n">
        <f aca="false">(F84+0.0003)/-0.1331</f>
        <v>9.47086457643238</v>
      </c>
      <c r="H84" s="0" t="n">
        <v>-1.18686018318966</v>
      </c>
      <c r="I84" s="0" t="n">
        <f aca="false">(H84+0.0004)/-0.0594</f>
        <v>19.9740771580751</v>
      </c>
      <c r="J84" s="0" t="n">
        <v>-1.2406432804803</v>
      </c>
      <c r="K84" s="0" t="n">
        <f aca="false">(J84+0.0005)/-0.0533</f>
        <v>23.2672285268349</v>
      </c>
      <c r="L84" s="0" t="n">
        <v>0.165252685546875</v>
      </c>
      <c r="M84" s="0" t="n">
        <f aca="false">(L84-0.0007)/0.27085</f>
        <v>0.607541759449419</v>
      </c>
    </row>
    <row r="85" customFormat="false" ht="13" hidden="false" customHeight="false" outlineLevel="0" collapsed="false">
      <c r="A85" s="4" t="n">
        <v>36397.0569444444</v>
      </c>
      <c r="B85" s="2" t="n">
        <v>36396</v>
      </c>
      <c r="C85" s="3" t="n">
        <v>17.3666666666667</v>
      </c>
      <c r="D85" s="0" t="n">
        <v>-0.56760891317734</v>
      </c>
      <c r="E85" s="0" t="n">
        <f aca="false">(D85+0.001)/-9.8273</f>
        <v>0.057656621165258</v>
      </c>
      <c r="F85" s="0" t="n">
        <v>-1.25127482296798</v>
      </c>
      <c r="G85" s="0" t="n">
        <f aca="false">(F85+0.0003)/-0.1331</f>
        <v>9.39875900051074</v>
      </c>
      <c r="H85" s="0" t="n">
        <v>-1.17895868611453</v>
      </c>
      <c r="I85" s="0" t="n">
        <f aca="false">(H85+0.0004)/-0.0594</f>
        <v>19.8410553217934</v>
      </c>
      <c r="J85" s="0" t="n">
        <v>-1.23390836668719</v>
      </c>
      <c r="K85" s="0" t="n">
        <f aca="false">(J85+0.0005)/-0.0533</f>
        <v>23.1408699190842</v>
      </c>
      <c r="L85" s="0" t="n">
        <v>0.163462972406096</v>
      </c>
      <c r="M85" s="0" t="n">
        <f aca="false">(L85-0.0007)/0.27085</f>
        <v>0.600933994484386</v>
      </c>
    </row>
    <row r="86" customFormat="false" ht="13" hidden="false" customHeight="false" outlineLevel="0" collapsed="false">
      <c r="A86" s="4" t="n">
        <v>36397.0576388889</v>
      </c>
      <c r="B86" s="2" t="n">
        <v>36396</v>
      </c>
      <c r="C86" s="3" t="n">
        <v>17.3833333333333</v>
      </c>
      <c r="D86" s="0" t="n">
        <v>-0.533818263633578</v>
      </c>
      <c r="E86" s="0" t="n">
        <f aca="false">(D86+0.001)/-9.8273</f>
        <v>0.0542181742323505</v>
      </c>
      <c r="F86" s="0" t="n">
        <v>-1.18807923560049</v>
      </c>
      <c r="G86" s="0" t="n">
        <f aca="false">(F86+0.0003)/-0.1331</f>
        <v>8.9239611991021</v>
      </c>
      <c r="H86" s="0" t="n">
        <v>-1.11748190487132</v>
      </c>
      <c r="I86" s="0" t="n">
        <f aca="false">(H86+0.0004)/-0.0594</f>
        <v>18.8060926746014</v>
      </c>
      <c r="J86" s="0" t="n">
        <v>-1.16653741574755</v>
      </c>
      <c r="K86" s="0" t="n">
        <f aca="false">(J86+0.0005)/-0.0533</f>
        <v>21.8768745918865</v>
      </c>
      <c r="L86" s="0" t="n">
        <v>0.154849781709559</v>
      </c>
      <c r="M86" s="0" t="n">
        <f aca="false">(L86-0.0007)/0.27085</f>
        <v>0.569133401179838</v>
      </c>
    </row>
    <row r="87" customFormat="false" ht="13" hidden="false" customHeight="false" outlineLevel="0" collapsed="false">
      <c r="A87" s="4" t="n">
        <v>36397.0583449074</v>
      </c>
      <c r="B87" s="2" t="n">
        <v>36396</v>
      </c>
      <c r="C87" s="3" t="n">
        <v>17.4</v>
      </c>
      <c r="D87" s="0" t="n">
        <v>-0.473939569502915</v>
      </c>
      <c r="E87" s="0" t="n">
        <f aca="false">(D87+0.001)/-9.8273</f>
        <v>0.0481250770306101</v>
      </c>
      <c r="F87" s="0" t="n">
        <v>-1.07085391029793</v>
      </c>
      <c r="G87" s="0" t="n">
        <f aca="false">(F87+0.0003)/-0.1331</f>
        <v>8.04322997969895</v>
      </c>
      <c r="H87" s="0" t="n">
        <v>-1.00589732431995</v>
      </c>
      <c r="I87" s="0" t="n">
        <f aca="false">(H87+0.0004)/-0.0594</f>
        <v>16.9275643824907</v>
      </c>
      <c r="J87" s="0" t="n">
        <v>-1.04716088487694</v>
      </c>
      <c r="K87" s="0" t="n">
        <f aca="false">(J87+0.0005)/-0.0533</f>
        <v>19.6371648194548</v>
      </c>
      <c r="L87" s="0" t="n">
        <v>0.139302466199806</v>
      </c>
      <c r="M87" s="0" t="n">
        <f aca="false">(L87-0.0007)/0.27085</f>
        <v>0.511731460955533</v>
      </c>
    </row>
    <row r="88" customFormat="false" ht="13" hidden="false" customHeight="false" outlineLevel="0" collapsed="false">
      <c r="A88" s="4" t="n">
        <v>36397.0590277778</v>
      </c>
      <c r="B88" s="2" t="n">
        <v>36396</v>
      </c>
      <c r="C88" s="3" t="n">
        <v>17.4166666666667</v>
      </c>
      <c r="D88" s="0" t="n">
        <v>-0.355517135382934</v>
      </c>
      <c r="E88" s="0" t="n">
        <f aca="false">(D88+0.001)/-9.8273</f>
        <v>0.036074724022156</v>
      </c>
      <c r="F88" s="0" t="n">
        <v>-0.814974295660622</v>
      </c>
      <c r="G88" s="0" t="n">
        <f aca="false">(F88+0.0003)/-0.1331</f>
        <v>6.12076856243893</v>
      </c>
      <c r="H88" s="0" t="n">
        <v>-0.765336585168394</v>
      </c>
      <c r="I88" s="0" t="n">
        <f aca="false">(H88+0.0004)/-0.0594</f>
        <v>12.8777202890302</v>
      </c>
      <c r="J88" s="0" t="n">
        <v>-0.794469013115285</v>
      </c>
      <c r="K88" s="0" t="n">
        <f aca="false">(J88+0.0005)/-0.0533</f>
        <v>14.8962291391235</v>
      </c>
      <c r="L88" s="0" t="n">
        <v>0.105852512497976</v>
      </c>
      <c r="M88" s="0" t="n">
        <f aca="false">(L88-0.0007)/0.27085</f>
        <v>0.388231539590091</v>
      </c>
    </row>
    <row r="89" customFormat="false" ht="13" hidden="false" customHeight="false" outlineLevel="0" collapsed="false">
      <c r="A89" s="4" t="n">
        <v>36397.0597222222</v>
      </c>
      <c r="B89" s="2" t="n">
        <v>36396</v>
      </c>
      <c r="C89" s="3" t="n">
        <v>17.4333333333333</v>
      </c>
      <c r="D89" s="0" t="n">
        <v>-0.324256274164939</v>
      </c>
      <c r="E89" s="0" t="n">
        <f aca="false">(D89+0.001)/-9.8273</f>
        <v>0.0328937016438838</v>
      </c>
      <c r="F89" s="0" t="n">
        <v>-0.734016262755102</v>
      </c>
      <c r="G89" s="0" t="n">
        <f aca="false">(F89+0.0003)/-0.1331</f>
        <v>5.51251887870099</v>
      </c>
      <c r="H89" s="0" t="n">
        <v>-0.690780951052296</v>
      </c>
      <c r="I89" s="0" t="n">
        <f aca="false">(H89+0.0004)/-0.0594</f>
        <v>11.6225749335403</v>
      </c>
      <c r="J89" s="0" t="n">
        <v>-0.718819754464286</v>
      </c>
      <c r="K89" s="0" t="n">
        <f aca="false">(J89+0.0005)/-0.0533</f>
        <v>13.4769184702493</v>
      </c>
      <c r="L89" s="0" t="n">
        <v>0.09426584049147</v>
      </c>
      <c r="M89" s="0" t="n">
        <f aca="false">(L89-0.0007)/0.27085</f>
        <v>0.345452613961492</v>
      </c>
    </row>
    <row r="90" customFormat="false" ht="13" hidden="false" customHeight="false" outlineLevel="0" collapsed="false">
      <c r="A90" s="4" t="n">
        <v>36397.0604166667</v>
      </c>
      <c r="B90" s="2" t="n">
        <v>36396</v>
      </c>
      <c r="C90" s="3" t="n">
        <v>17.45</v>
      </c>
      <c r="D90" s="0" t="n">
        <v>-0.439141624332092</v>
      </c>
      <c r="E90" s="0" t="n">
        <f aca="false">(D90+0.001)/-9.8273</f>
        <v>0.0445841303646059</v>
      </c>
      <c r="F90" s="0" t="n">
        <v>-0.97906715511658</v>
      </c>
      <c r="G90" s="0" t="n">
        <f aca="false">(F90+0.0003)/-0.1331</f>
        <v>7.35362250275417</v>
      </c>
      <c r="H90" s="0" t="n">
        <v>-0.921561285621762</v>
      </c>
      <c r="I90" s="0" t="n">
        <f aca="false">(H90+0.0004)/-0.0594</f>
        <v>15.5077657512081</v>
      </c>
      <c r="J90" s="0" t="n">
        <v>-0.961787564766839</v>
      </c>
      <c r="K90" s="0" t="n">
        <f aca="false">(J90+0.0005)/-0.0533</f>
        <v>18.0354139731114</v>
      </c>
      <c r="L90" s="0" t="n">
        <v>0.12586208205149</v>
      </c>
      <c r="M90" s="0" t="n">
        <f aca="false">(L90-0.0007)/0.27085</f>
        <v>0.462108480898985</v>
      </c>
    </row>
    <row r="91" customFormat="false" ht="13" hidden="false" customHeight="false" outlineLevel="0" collapsed="false">
      <c r="A91" s="4" t="n">
        <v>36397.0611226852</v>
      </c>
      <c r="B91" s="2" t="n">
        <v>36396</v>
      </c>
      <c r="C91" s="3" t="n">
        <v>17.4666666666667</v>
      </c>
      <c r="D91" s="0" t="n">
        <v>-0.483627718780677</v>
      </c>
      <c r="E91" s="0" t="n">
        <f aca="false">(D91+0.001)/-9.8273</f>
        <v>0.0491109174219447</v>
      </c>
      <c r="F91" s="0" t="n">
        <v>-1.03634499754581</v>
      </c>
      <c r="G91" s="0" t="n">
        <f aca="false">(F91+0.0003)/-0.1331</f>
        <v>7.78395941056206</v>
      </c>
      <c r="H91" s="0" t="n">
        <v>-0.979898662467278</v>
      </c>
      <c r="I91" s="0" t="n">
        <f aca="false">(H91+0.0004)/-0.0594</f>
        <v>16.4898764725131</v>
      </c>
      <c r="J91" s="0" t="n">
        <v>-1.03423592931937</v>
      </c>
      <c r="K91" s="0" t="n">
        <f aca="false">(J91+0.0005)/-0.0533</f>
        <v>19.394670343703</v>
      </c>
      <c r="L91" s="0" t="n">
        <v>0.132842538244437</v>
      </c>
      <c r="M91" s="0" t="n">
        <f aca="false">(L91-0.0007)/0.27085</f>
        <v>0.487880887001798</v>
      </c>
    </row>
    <row r="92" customFormat="false" ht="13" hidden="false" customHeight="false" outlineLevel="0" collapsed="false">
      <c r="A92" s="4" t="n">
        <v>36397.0618055556</v>
      </c>
      <c r="B92" s="2" t="n">
        <v>36396</v>
      </c>
      <c r="C92" s="3" t="n">
        <v>17.4833333333333</v>
      </c>
      <c r="D92" s="0" t="n">
        <v>-0.505583425047536</v>
      </c>
      <c r="E92" s="0" t="n">
        <f aca="false">(D92+0.001)/-9.8273</f>
        <v>0.0513450718964045</v>
      </c>
      <c r="F92" s="0" t="n">
        <v>-1.02691488921958</v>
      </c>
      <c r="G92" s="0" t="n">
        <f aca="false">(F92+0.0003)/-0.1331</f>
        <v>7.71310961096604</v>
      </c>
      <c r="H92" s="0" t="n">
        <v>-0.977854249338624</v>
      </c>
      <c r="I92" s="0" t="n">
        <f aca="false">(H92+0.0004)/-0.0594</f>
        <v>16.4554587430745</v>
      </c>
      <c r="J92" s="0" t="n">
        <v>-1.04742786871693</v>
      </c>
      <c r="K92" s="0" t="n">
        <f aca="false">(J92+0.0005)/-0.0533</f>
        <v>19.6421738971281</v>
      </c>
      <c r="L92" s="0" t="n">
        <v>0.13101890604332</v>
      </c>
      <c r="M92" s="0" t="n">
        <f aca="false">(L92-0.0007)/0.27085</f>
        <v>0.481147890135942</v>
      </c>
    </row>
    <row r="93" customFormat="false" ht="13" hidden="false" customHeight="false" outlineLevel="0" collapsed="false">
      <c r="A93" s="4" t="n">
        <v>36397.0625</v>
      </c>
      <c r="B93" s="2" t="n">
        <v>36396</v>
      </c>
      <c r="C93" s="3" t="n">
        <v>17.5</v>
      </c>
      <c r="D93" s="0" t="n">
        <v>-0.472439559048446</v>
      </c>
      <c r="E93" s="0" t="n">
        <f aca="false">(D93+0.001)/-9.8273</f>
        <v>0.0479724399426542</v>
      </c>
      <c r="F93" s="0" t="n">
        <v>-0.949319506448413</v>
      </c>
      <c r="G93" s="0" t="n">
        <f aca="false">(F93+0.0003)/-0.1331</f>
        <v>7.13012401539003</v>
      </c>
      <c r="H93" s="0" t="n">
        <v>-0.905219184027778</v>
      </c>
      <c r="I93" s="0" t="n">
        <f aca="false">(H93+0.0004)/-0.0594</f>
        <v>15.2326461957538</v>
      </c>
      <c r="J93" s="0" t="n">
        <v>-0.972906849371693</v>
      </c>
      <c r="K93" s="0" t="n">
        <f aca="false">(J93+0.0005)/-0.0533</f>
        <v>18.2440309450599</v>
      </c>
      <c r="L93" s="0" t="n">
        <v>0.120889169198495</v>
      </c>
      <c r="M93" s="0" t="n">
        <f aca="false">(L93-0.0007)/0.27085</f>
        <v>0.443748086389127</v>
      </c>
    </row>
    <row r="94" customFormat="false" ht="13" hidden="false" customHeight="false" outlineLevel="0" collapsed="false">
      <c r="A94" s="4" t="n">
        <v>36397.0631944445</v>
      </c>
      <c r="B94" s="2" t="n">
        <v>36396</v>
      </c>
      <c r="C94" s="3" t="n">
        <v>17.5166666666667</v>
      </c>
      <c r="D94" s="0" t="n">
        <v>-0.460999642011415</v>
      </c>
      <c r="E94" s="0" t="n">
        <f aca="false">(D94+0.001)/-9.8273</f>
        <v>0.0468083443073291</v>
      </c>
      <c r="F94" s="0" t="n">
        <v>-0.932642487046632</v>
      </c>
      <c r="G94" s="0" t="n">
        <f aca="false">(F94+0.0003)/-0.1331</f>
        <v>7.00482710027522</v>
      </c>
      <c r="H94" s="0" t="n">
        <v>-0.888115284974093</v>
      </c>
      <c r="I94" s="0" t="n">
        <f aca="false">(H94+0.0004)/-0.0594</f>
        <v>14.9447017672406</v>
      </c>
      <c r="J94" s="0" t="n">
        <v>-0.95179424384715</v>
      </c>
      <c r="K94" s="0" t="n">
        <f aca="false">(J94+0.0005)/-0.0533</f>
        <v>17.8479220233987</v>
      </c>
      <c r="L94" s="0" t="n">
        <v>0.118236640574401</v>
      </c>
      <c r="M94" s="0" t="n">
        <f aca="false">(L94-0.0007)/0.27085</f>
        <v>0.43395473721396</v>
      </c>
    </row>
    <row r="95" customFormat="false" ht="13" hidden="false" customHeight="false" outlineLevel="0" collapsed="false">
      <c r="A95" s="4" t="n">
        <v>36397.0638888889</v>
      </c>
      <c r="B95" s="2" t="n">
        <v>36396</v>
      </c>
      <c r="C95" s="3" t="n">
        <v>17.5333333333333</v>
      </c>
      <c r="D95" s="0" t="n">
        <v>-0.402176142987156</v>
      </c>
      <c r="E95" s="0" t="n">
        <f aca="false">(D95+0.001)/-9.8273</f>
        <v>0.0408226209627422</v>
      </c>
      <c r="F95" s="0" t="n">
        <v>-0.830436027486911</v>
      </c>
      <c r="G95" s="0" t="n">
        <f aca="false">(F95+0.0003)/-0.1331</f>
        <v>6.23693484212555</v>
      </c>
      <c r="H95" s="0" t="n">
        <v>-0.788893774541885</v>
      </c>
      <c r="I95" s="0" t="n">
        <f aca="false">(H95+0.0004)/-0.0594</f>
        <v>13.2743059687186</v>
      </c>
      <c r="J95" s="0" t="n">
        <v>-0.840827981839005</v>
      </c>
      <c r="K95" s="0" t="n">
        <f aca="false">(J95+0.0005)/-0.0533</f>
        <v>15.7660034116136</v>
      </c>
      <c r="L95" s="0" t="n">
        <v>0.105112285514153</v>
      </c>
      <c r="M95" s="0" t="n">
        <f aca="false">(L95-0.0007)/0.27085</f>
        <v>0.385498561986904</v>
      </c>
    </row>
    <row r="96" customFormat="false" ht="13" hidden="false" customHeight="false" outlineLevel="0" collapsed="false">
      <c r="A96" s="4" t="n">
        <v>36397.0645833333</v>
      </c>
      <c r="B96" s="2" t="n">
        <v>36396</v>
      </c>
      <c r="C96" s="3" t="n">
        <v>17.55</v>
      </c>
      <c r="D96" s="0" t="n">
        <v>-0.372850447136739</v>
      </c>
      <c r="E96" s="0" t="n">
        <f aca="false">(D96+0.001)/-9.8273</f>
        <v>0.0378385158829728</v>
      </c>
      <c r="F96" s="0" t="n">
        <v>-0.774309961928934</v>
      </c>
      <c r="G96" s="0" t="n">
        <f aca="false">(F96+0.0003)/-0.1331</f>
        <v>5.81525140442475</v>
      </c>
      <c r="H96" s="0" t="n">
        <v>-0.736003430361675</v>
      </c>
      <c r="I96" s="0" t="n">
        <f aca="false">(H96+0.0004)/-0.0594</f>
        <v>12.3838961340349</v>
      </c>
      <c r="J96" s="0" t="n">
        <v>-0.782538864213198</v>
      </c>
      <c r="K96" s="0" t="n">
        <f aca="false">(J96+0.0005)/-0.0533</f>
        <v>14.6723989533433</v>
      </c>
      <c r="L96" s="5" t="n">
        <v>0.0977569425166561</v>
      </c>
      <c r="M96" s="0" t="n">
        <f aca="false">(L96-0.0007)/0.27085</f>
        <v>0.358342043628045</v>
      </c>
    </row>
    <row r="97" customFormat="false" ht="13" hidden="false" customHeight="false" outlineLevel="0" collapsed="false">
      <c r="A97" s="4" t="n">
        <v>36397.0652893519</v>
      </c>
      <c r="B97" s="2" t="n">
        <v>36396</v>
      </c>
      <c r="C97" s="3" t="n">
        <v>17.5666666666667</v>
      </c>
      <c r="D97" s="0" t="n">
        <v>-0.343348314314324</v>
      </c>
      <c r="E97" s="0" t="n">
        <f aca="false">(D97+0.001)/-9.8273</f>
        <v>0.0348364570445925</v>
      </c>
      <c r="F97" s="0" t="n">
        <v>-0.712184228267767</v>
      </c>
      <c r="G97" s="0" t="n">
        <f aca="false">(F97+0.0003)/-0.1331</f>
        <v>5.34849157225971</v>
      </c>
      <c r="H97" s="0" t="n">
        <v>-0.677062678458122</v>
      </c>
      <c r="I97" s="0" t="n">
        <f aca="false">(H97+0.0004)/-0.0594</f>
        <v>11.3916275834701</v>
      </c>
      <c r="J97" s="0" t="n">
        <v>-0.720450309327411</v>
      </c>
      <c r="K97" s="0" t="n">
        <f aca="false">(J97+0.0005)/-0.0533</f>
        <v>13.5075104939477</v>
      </c>
      <c r="L97" s="5" t="n">
        <v>0.0892856036345971</v>
      </c>
      <c r="M97" s="0" t="n">
        <f aca="false">(L97-0.0007)/0.27085</f>
        <v>0.327065178639827</v>
      </c>
    </row>
    <row r="98" customFormat="false" ht="13" hidden="false" customHeight="false" outlineLevel="0" collapsed="false">
      <c r="A98" s="4" t="n">
        <v>36397.0659722222</v>
      </c>
      <c r="B98" s="2" t="n">
        <v>36396</v>
      </c>
      <c r="C98" s="3" t="n">
        <v>17.5833333333333</v>
      </c>
      <c r="D98" s="0" t="n">
        <v>-0.439668354235197</v>
      </c>
      <c r="E98" s="0" t="n">
        <f aca="false">(D98+0.001)/-9.8273</f>
        <v>0.0446377290034086</v>
      </c>
      <c r="F98" s="0" t="n">
        <v>-0.897795024671053</v>
      </c>
      <c r="G98" s="0" t="n">
        <f aca="false">(F98+0.0003)/-0.1331</f>
        <v>6.74301295770889</v>
      </c>
      <c r="H98" s="0" t="n">
        <v>-0.85510896381579</v>
      </c>
      <c r="I98" s="0" t="n">
        <f aca="false">(H98+0.0004)/-0.0594</f>
        <v>14.3890397948786</v>
      </c>
      <c r="J98" s="0" t="n">
        <v>-0.912070826480263</v>
      </c>
      <c r="K98" s="0" t="n">
        <f aca="false">(J98+0.0005)/-0.0533</f>
        <v>17.1026421478473</v>
      </c>
      <c r="L98" s="0" t="n">
        <v>0.11204689427426</v>
      </c>
      <c r="M98" s="0" t="n">
        <f aca="false">(L98-0.0007)/0.27085</f>
        <v>0.411101695677534</v>
      </c>
    </row>
    <row r="99" customFormat="false" ht="13" hidden="false" customHeight="false" outlineLevel="0" collapsed="false">
      <c r="A99" s="4" t="n">
        <v>36397.0666666667</v>
      </c>
      <c r="B99" s="2" t="n">
        <v>36396</v>
      </c>
      <c r="C99" s="3" t="n">
        <v>17.6</v>
      </c>
      <c r="D99" s="0" t="n">
        <v>-0.463772918541394</v>
      </c>
      <c r="E99" s="0" t="n">
        <f aca="false">(D99+0.001)/-9.8273</f>
        <v>0.0470905455762411</v>
      </c>
      <c r="F99" s="0" t="n">
        <v>-0.960341848003927</v>
      </c>
      <c r="G99" s="0" t="n">
        <f aca="false">(F99+0.0003)/-0.1331</f>
        <v>7.21293649890253</v>
      </c>
      <c r="H99" s="0" t="n">
        <v>-0.912728035013089</v>
      </c>
      <c r="I99" s="0" t="n">
        <f aca="false">(H99+0.0004)/-0.0594</f>
        <v>15.3590578285032</v>
      </c>
      <c r="J99" s="0" t="n">
        <v>-0.970733802356021</v>
      </c>
      <c r="K99" s="0" t="n">
        <f aca="false">(J99+0.0005)/-0.0533</f>
        <v>18.2032608321955</v>
      </c>
      <c r="L99" s="0" t="n">
        <v>0.119997194300147</v>
      </c>
      <c r="M99" s="0" t="n">
        <f aca="false">(L99-0.0007)/0.27085</f>
        <v>0.440454843271726</v>
      </c>
    </row>
    <row r="100" customFormat="false" ht="13" hidden="false" customHeight="false" outlineLevel="0" collapsed="false">
      <c r="A100" s="4" t="n">
        <v>36397.0673611111</v>
      </c>
      <c r="B100" s="2" t="n">
        <v>36396</v>
      </c>
      <c r="C100" s="3" t="n">
        <v>17.6166666666667</v>
      </c>
      <c r="D100" s="0" t="n">
        <v>-0.425132672811292</v>
      </c>
      <c r="E100" s="0" t="n">
        <f aca="false">(D100+0.001)/-9.8273</f>
        <v>0.0431586165896322</v>
      </c>
      <c r="F100" s="0" t="n">
        <v>-0.87500503382732</v>
      </c>
      <c r="G100" s="0" t="n">
        <f aca="false">(F100+0.0003)/-0.1331</f>
        <v>6.57178838337581</v>
      </c>
      <c r="H100" s="0" t="n">
        <v>-0.833551465850515</v>
      </c>
      <c r="I100" s="0" t="n">
        <f aca="false">(H100+0.0004)/-0.0594</f>
        <v>14.0261189537124</v>
      </c>
      <c r="J100" s="0" t="n">
        <v>-0.888080400289949</v>
      </c>
      <c r="K100" s="0" t="n">
        <f aca="false">(J100+0.0005)/-0.0533</f>
        <v>16.652540343151</v>
      </c>
      <c r="L100" s="0" t="n">
        <v>0.108582014890061</v>
      </c>
      <c r="M100" s="0" t="n">
        <f aca="false">(L100-0.0007)/0.27085</f>
        <v>0.398309082112095</v>
      </c>
    </row>
    <row r="101" customFormat="false" ht="13" hidden="false" customHeight="false" outlineLevel="0" collapsed="false">
      <c r="A101" s="4" t="n">
        <v>36397.0680555556</v>
      </c>
      <c r="B101" s="2" t="n">
        <v>36396</v>
      </c>
      <c r="C101" s="3" t="n">
        <v>17.6333333333333</v>
      </c>
      <c r="D101" s="0" t="n">
        <v>-0.473756790161133</v>
      </c>
      <c r="E101" s="0" t="n">
        <f aca="false">(D101+0.001)/-9.8273</f>
        <v>0.0481064778892608</v>
      </c>
      <c r="F101" s="0" t="n">
        <v>-0.956141153971354</v>
      </c>
      <c r="G101" s="0" t="n">
        <f aca="false">(F101+0.0003)/-0.1331</f>
        <v>7.18137606289522</v>
      </c>
      <c r="H101" s="0" t="n">
        <v>-0.914904276529948</v>
      </c>
      <c r="I101" s="0" t="n">
        <f aca="false">(H101+0.0004)/-0.0594</f>
        <v>15.3956948910766</v>
      </c>
      <c r="J101" s="0" t="n">
        <v>-0.977999369303385</v>
      </c>
      <c r="K101" s="0" t="n">
        <f aca="false">(J101+0.0005)/-0.0533</f>
        <v>18.3395754090691</v>
      </c>
      <c r="L101" s="0" t="n">
        <v>0.117875734965007</v>
      </c>
      <c r="M101" s="0" t="n">
        <f aca="false">(L101-0.0007)/0.27085</f>
        <v>0.432622244655739</v>
      </c>
    </row>
    <row r="102" customFormat="false" ht="13" hidden="false" customHeight="false" outlineLevel="0" collapsed="false">
      <c r="A102" s="4" t="n">
        <v>36397.0687615741</v>
      </c>
      <c r="B102" s="2" t="n">
        <v>36396</v>
      </c>
      <c r="C102" s="3" t="n">
        <v>17.65</v>
      </c>
      <c r="D102" s="0" t="n">
        <v>-0.501547562448602</v>
      </c>
      <c r="E102" s="0" t="n">
        <f aca="false">(D102+0.001)/-9.8273</f>
        <v>0.0509343932156953</v>
      </c>
      <c r="F102" s="0" t="n">
        <v>-1.03099300986842</v>
      </c>
      <c r="G102" s="0" t="n">
        <f aca="false">(F102+0.0003)/-0.1331</f>
        <v>7.7437491349994</v>
      </c>
      <c r="H102" s="0" t="n">
        <v>-0.984709087171053</v>
      </c>
      <c r="I102" s="0" t="n">
        <f aca="false">(H102+0.0004)/-0.0594</f>
        <v>16.5708600533847</v>
      </c>
      <c r="J102" s="0" t="n">
        <v>-1.04759457236842</v>
      </c>
      <c r="K102" s="0" t="n">
        <f aca="false">(J102+0.0005)/-0.0533</f>
        <v>19.6453015453737</v>
      </c>
      <c r="L102" s="0" t="n">
        <v>0.126672042043586</v>
      </c>
      <c r="M102" s="0" t="n">
        <f aca="false">(L102-0.0007)/0.27085</f>
        <v>0.46509891838134</v>
      </c>
    </row>
    <row r="103" customFormat="false" ht="13" hidden="false" customHeight="false" outlineLevel="0" collapsed="false">
      <c r="A103" s="4" t="n">
        <v>36397.0694444444</v>
      </c>
      <c r="B103" s="2" t="n">
        <v>36396</v>
      </c>
      <c r="C103" s="3" t="n">
        <v>17.6666666666667</v>
      </c>
      <c r="D103" s="0" t="n">
        <v>-0.571686615815034</v>
      </c>
      <c r="E103" s="0" t="n">
        <f aca="false">(D103+0.001)/-9.8273</f>
        <v>0.0580715573774113</v>
      </c>
      <c r="F103" s="0" t="n">
        <v>-1.1665698902027</v>
      </c>
      <c r="G103" s="0" t="n">
        <f aca="false">(F103+0.0003)/-0.1331</f>
        <v>8.76235830355147</v>
      </c>
      <c r="H103" s="0" t="n">
        <v>-1.11927259290541</v>
      </c>
      <c r="I103" s="0" t="n">
        <f aca="false">(H103+0.0004)/-0.0594</f>
        <v>18.8362389378015</v>
      </c>
      <c r="J103" s="0" t="n">
        <v>-1.19060124577703</v>
      </c>
      <c r="K103" s="0" t="n">
        <f aca="false">(J103+0.0005)/-0.0533</f>
        <v>22.3283535793064</v>
      </c>
      <c r="L103" s="0" t="n">
        <v>0.142566577808277</v>
      </c>
      <c r="M103" s="0" t="n">
        <f aca="false">(L103-0.0007)/0.27085</f>
        <v>0.523782823733716</v>
      </c>
    </row>
    <row r="104" customFormat="false" ht="13" hidden="false" customHeight="false" outlineLevel="0" collapsed="false">
      <c r="A104" s="4" t="n">
        <v>36397.0701388889</v>
      </c>
      <c r="B104" s="2" t="n">
        <v>36396</v>
      </c>
      <c r="C104" s="3" t="n">
        <v>17.6833333333333</v>
      </c>
      <c r="D104" s="0" t="n">
        <v>-0.645775428185096</v>
      </c>
      <c r="E104" s="0" t="n">
        <f aca="false">(D104+0.001)/-9.8273</f>
        <v>0.0656106385462025</v>
      </c>
      <c r="F104" s="0" t="n">
        <v>-1.3080804286859</v>
      </c>
      <c r="G104" s="0" t="n">
        <f aca="false">(F104+0.0003)/-0.1331</f>
        <v>9.82554792401127</v>
      </c>
      <c r="H104" s="0" t="n">
        <v>-1.25773737980769</v>
      </c>
      <c r="I104" s="0" t="n">
        <f aca="false">(H104+0.0004)/-0.0594</f>
        <v>21.1672959563584</v>
      </c>
      <c r="J104" s="0" t="n">
        <v>-1.33817858573718</v>
      </c>
      <c r="K104" s="0" t="n">
        <f aca="false">(J104+0.0005)/-0.0533</f>
        <v>25.0971592070765</v>
      </c>
      <c r="L104" s="0" t="n">
        <v>0.159074049729567</v>
      </c>
      <c r="M104" s="0" t="n">
        <f aca="false">(L104-0.0007)/0.27085</f>
        <v>0.584729738709865</v>
      </c>
    </row>
    <row r="105" customFormat="false" ht="13" hidden="false" customHeight="false" outlineLevel="0" collapsed="false">
      <c r="A105" s="4" t="n">
        <v>36397.0708449074</v>
      </c>
      <c r="B105" s="2" t="n">
        <v>36396</v>
      </c>
      <c r="C105" s="3" t="n">
        <v>17.7</v>
      </c>
      <c r="D105" s="0" t="n">
        <v>-0.694452541977612</v>
      </c>
      <c r="E105" s="0" t="n">
        <f aca="false">(D105+0.001)/-9.8273</f>
        <v>0.0705638926233668</v>
      </c>
      <c r="F105" s="0" t="n">
        <v>-1.37966174984453</v>
      </c>
      <c r="G105" s="0" t="n">
        <f aca="false">(F105+0.0003)/-0.1331</f>
        <v>10.363348984557</v>
      </c>
      <c r="H105" s="0" t="n">
        <v>-1.33241264381219</v>
      </c>
      <c r="I105" s="0" t="n">
        <f aca="false">(H105+0.0004)/-0.0594</f>
        <v>22.4244552830335</v>
      </c>
      <c r="J105" s="0" t="n">
        <v>-1.42465164412313</v>
      </c>
      <c r="K105" s="0" t="n">
        <f aca="false">(J105+0.0005)/-0.0533</f>
        <v>26.7195430417098</v>
      </c>
      <c r="L105" s="0" t="n">
        <v>0.166928115768812</v>
      </c>
      <c r="M105" s="0" t="n">
        <f aca="false">(L105-0.0007)/0.27085</f>
        <v>0.613727582679756</v>
      </c>
    </row>
    <row r="106" customFormat="false" ht="13" hidden="false" customHeight="false" outlineLevel="0" collapsed="false">
      <c r="A106" s="4" t="n">
        <v>36397.0715277778</v>
      </c>
      <c r="B106" s="2" t="n">
        <v>36396</v>
      </c>
      <c r="C106" s="3" t="n">
        <v>17.7166666666667</v>
      </c>
      <c r="D106" s="0" t="n">
        <v>-0.580647786458333</v>
      </c>
      <c r="E106" s="0" t="n">
        <f aca="false">(D106+0.001)/-9.8273</f>
        <v>0.0589834223498146</v>
      </c>
      <c r="F106" s="0" t="n">
        <v>-1.18636785768995</v>
      </c>
      <c r="G106" s="0" t="n">
        <f aca="false">(F106+0.0003)/-0.1331</f>
        <v>8.91110336356086</v>
      </c>
      <c r="H106" s="0" t="n">
        <v>-1.14168054917279</v>
      </c>
      <c r="I106" s="0" t="n">
        <f aca="false">(H106+0.0004)/-0.0594</f>
        <v>19.2134772588012</v>
      </c>
      <c r="J106" s="0" t="n">
        <v>-1.21438419117647</v>
      </c>
      <c r="K106" s="0" t="n">
        <f aca="false">(J106+0.0005)/-0.0533</f>
        <v>22.7745626862377</v>
      </c>
      <c r="L106" s="0" t="n">
        <v>0.142805062088312</v>
      </c>
      <c r="M106" s="0" t="n">
        <f aca="false">(L106-0.0007)/0.27085</f>
        <v>0.524663326890574</v>
      </c>
    </row>
    <row r="107" customFormat="false" ht="13" hidden="false" customHeight="false" outlineLevel="0" collapsed="false">
      <c r="A107" s="4" t="n">
        <v>36397.0722222222</v>
      </c>
      <c r="B107" s="2" t="n">
        <v>36396</v>
      </c>
      <c r="C107" s="3" t="n">
        <v>17.7333333333333</v>
      </c>
      <c r="D107" s="0" t="n">
        <v>-0.47099510828654</v>
      </c>
      <c r="E107" s="0" t="n">
        <f aca="false">(D107+0.001)/-9.8273</f>
        <v>0.0478254564617484</v>
      </c>
      <c r="F107" s="0" t="n">
        <v>-1.04705810546875</v>
      </c>
      <c r="G107" s="0" t="n">
        <f aca="false">(F107+0.0003)/-0.1331</f>
        <v>7.86444857602367</v>
      </c>
      <c r="H107" s="0" t="n">
        <v>-0.99188486735026</v>
      </c>
      <c r="I107" s="0" t="n">
        <f aca="false">(H107+0.0004)/-0.0594</f>
        <v>16.6916644335061</v>
      </c>
      <c r="J107" s="0" t="n">
        <v>-1.03154500325521</v>
      </c>
      <c r="K107" s="0" t="n">
        <f aca="false">(J107+0.0005)/-0.0533</f>
        <v>19.3441839259889</v>
      </c>
      <c r="L107" s="0" t="n">
        <v>0.126498540242513</v>
      </c>
      <c r="M107" s="0" t="n">
        <f aca="false">(L107-0.0007)/0.27085</f>
        <v>0.464458335767078</v>
      </c>
    </row>
    <row r="108" customFormat="false" ht="13" hidden="false" customHeight="false" outlineLevel="0" collapsed="false">
      <c r="A108" s="4" t="n">
        <v>36397.0729166667</v>
      </c>
      <c r="B108" s="2" t="n">
        <v>36396</v>
      </c>
      <c r="C108" s="3" t="n">
        <v>17.75</v>
      </c>
      <c r="D108" s="0" t="n">
        <v>-0.440727589661593</v>
      </c>
      <c r="E108" s="0" t="n">
        <f aca="false">(D108+0.001)/-9.8273</f>
        <v>0.0447455139928152</v>
      </c>
      <c r="F108" s="0" t="n">
        <v>-0.994676975388601</v>
      </c>
      <c r="G108" s="0" t="n">
        <f aca="false">(F108+0.0003)/-0.1331</f>
        <v>7.470901392852</v>
      </c>
      <c r="H108" s="0" t="n">
        <v>-0.942155116580311</v>
      </c>
      <c r="I108" s="0" t="n">
        <f aca="false">(H108+0.0004)/-0.0594</f>
        <v>15.8544632420928</v>
      </c>
      <c r="J108" s="0" t="n">
        <v>-0.975006577882124</v>
      </c>
      <c r="K108" s="0" t="n">
        <f aca="false">(J108+0.0005)/-0.0533</f>
        <v>18.2834254762125</v>
      </c>
      <c r="L108" s="0" t="n">
        <v>0.118892847565172</v>
      </c>
      <c r="M108" s="0" t="n">
        <f aca="false">(L108-0.0007)/0.27085</f>
        <v>0.436377506240251</v>
      </c>
    </row>
    <row r="109" customFormat="false" ht="13" hidden="false" customHeight="false" outlineLevel="0" collapsed="false">
      <c r="A109" s="4" t="n">
        <v>36397.0736111111</v>
      </c>
      <c r="B109" s="2" t="n">
        <v>36396</v>
      </c>
      <c r="C109" s="3" t="n">
        <v>17.7666666666667</v>
      </c>
      <c r="D109" s="0" t="n">
        <v>-0.476022820723684</v>
      </c>
      <c r="E109" s="0" t="n">
        <f aca="false">(D109+0.001)/-9.8273</f>
        <v>0.0483370631530211</v>
      </c>
      <c r="F109" s="0" t="n">
        <v>-1.10820569490132</v>
      </c>
      <c r="G109" s="0" t="n">
        <f aca="false">(F109+0.0003)/-0.1331</f>
        <v>8.3238594658251</v>
      </c>
      <c r="H109" s="0" t="n">
        <v>-1.04651521381579</v>
      </c>
      <c r="I109" s="0" t="n">
        <f aca="false">(H109+0.0004)/-0.0594</f>
        <v>17.6113672359561</v>
      </c>
      <c r="J109" s="0" t="n">
        <v>-1.07315224095395</v>
      </c>
      <c r="K109" s="0" t="n">
        <f aca="false">(J109+0.0005)/-0.0533</f>
        <v>20.1248075225882</v>
      </c>
      <c r="L109" s="0" t="n">
        <v>0.13220857319079</v>
      </c>
      <c r="M109" s="0" t="n">
        <f aca="false">(L109-0.0007)/0.27085</f>
        <v>0.485540236997563</v>
      </c>
    </row>
    <row r="110" customFormat="false" ht="13" hidden="false" customHeight="false" outlineLevel="0" collapsed="false">
      <c r="A110" s="4" t="n">
        <v>36397.0743171296</v>
      </c>
      <c r="B110" s="2" t="n">
        <v>36396</v>
      </c>
      <c r="C110" s="3" t="n">
        <v>17.7833333333333</v>
      </c>
      <c r="D110" s="0" t="n">
        <v>-0.501351081888089</v>
      </c>
      <c r="E110" s="0" t="n">
        <f aca="false">(D110+0.001)/-9.8273</f>
        <v>0.050914399874644</v>
      </c>
      <c r="F110" s="0" t="n">
        <v>-1.14367739692408</v>
      </c>
      <c r="G110" s="0" t="n">
        <f aca="false">(F110+0.0003)/-0.1331</f>
        <v>8.5903636132538</v>
      </c>
      <c r="H110" s="0" t="n">
        <v>-1.08550546056937</v>
      </c>
      <c r="I110" s="0" t="n">
        <f aca="false">(H110+0.0004)/-0.0594</f>
        <v>18.267768696454</v>
      </c>
      <c r="J110" s="0" t="n">
        <v>-1.12041373527487</v>
      </c>
      <c r="K110" s="0" t="n">
        <f aca="false">(J110+0.0005)/-0.0533</f>
        <v>21.011514733112</v>
      </c>
      <c r="L110" s="0" t="n">
        <v>0.135244798909931</v>
      </c>
      <c r="M110" s="0" t="n">
        <f aca="false">(L110-0.0007)/0.27085</f>
        <v>0.496750226730408</v>
      </c>
    </row>
    <row r="111" customFormat="false" ht="13" hidden="false" customHeight="false" outlineLevel="0" collapsed="false">
      <c r="A111" s="4" t="n">
        <v>36397.075</v>
      </c>
      <c r="B111" s="2" t="n">
        <v>36396</v>
      </c>
      <c r="C111" s="3" t="n">
        <v>17.8</v>
      </c>
      <c r="D111" s="0" t="n">
        <v>-0.545212120138189</v>
      </c>
      <c r="E111" s="0" t="n">
        <f aca="false">(D111+0.001)/-9.8273</f>
        <v>0.0553775828699835</v>
      </c>
      <c r="F111" s="0" t="n">
        <v>-1.17507770497312</v>
      </c>
      <c r="G111" s="0" t="n">
        <f aca="false">(F111+0.0003)/-0.1331</f>
        <v>8.82627877515492</v>
      </c>
      <c r="H111" s="0" t="n">
        <v>-1.1265383484543</v>
      </c>
      <c r="I111" s="0" t="n">
        <f aca="false">(H111+0.0004)/-0.0594</f>
        <v>18.9585580547862</v>
      </c>
      <c r="J111" s="0" t="n">
        <v>-1.18019678259409</v>
      </c>
      <c r="K111" s="0" t="n">
        <f aca="false">(J111+0.0005)/-0.0533</f>
        <v>22.1331478910711</v>
      </c>
      <c r="L111" s="0" t="n">
        <v>0.137749948809224</v>
      </c>
      <c r="M111" s="0" t="n">
        <f aca="false">(L111-0.0007)/0.27085</f>
        <v>0.505999441791486</v>
      </c>
    </row>
    <row r="112" customFormat="false" ht="13" hidden="false" customHeight="false" outlineLevel="0" collapsed="false">
      <c r="A112" s="4" t="n">
        <v>36397.0756944444</v>
      </c>
      <c r="B112" s="2" t="n">
        <v>36396</v>
      </c>
      <c r="C112" s="3" t="n">
        <v>17.8166666666667</v>
      </c>
      <c r="D112" s="0" t="n">
        <v>-0.614960193634033</v>
      </c>
      <c r="E112" s="0" t="n">
        <f aca="false">(D112+0.001)/-9.8273</f>
        <v>0.0624749619563902</v>
      </c>
      <c r="F112" s="0" t="n">
        <v>-1.23313903808594</v>
      </c>
      <c r="G112" s="0" t="n">
        <f aca="false">(F112+0.0003)/-0.1331</f>
        <v>9.26250216443231</v>
      </c>
      <c r="H112" s="0" t="n">
        <v>-1.19534810384115</v>
      </c>
      <c r="I112" s="0" t="n">
        <f aca="false">(H112+0.0004)/-0.0594</f>
        <v>20.1169714451372</v>
      </c>
      <c r="J112" s="0" t="n">
        <v>-1.27585093180339</v>
      </c>
      <c r="K112" s="0" t="n">
        <f aca="false">(J112+0.0005)/-0.0533</f>
        <v>23.9277848368366</v>
      </c>
      <c r="L112" s="0" t="n">
        <v>0.143393675486247</v>
      </c>
      <c r="M112" s="0" t="n">
        <f aca="false">(L112-0.0007)/0.27085</f>
        <v>0.526836534931686</v>
      </c>
    </row>
    <row r="113" customFormat="false" ht="13" hidden="false" customHeight="false" outlineLevel="0" collapsed="false">
      <c r="A113" s="4" t="n">
        <v>36397.076400463</v>
      </c>
      <c r="B113" s="2" t="n">
        <v>36396</v>
      </c>
      <c r="C113" s="3" t="n">
        <v>17.8333333333333</v>
      </c>
      <c r="D113" s="0" t="n">
        <v>-0.651109817580049</v>
      </c>
      <c r="E113" s="0" t="n">
        <f aca="false">(D113+0.001)/-9.8273</f>
        <v>0.0661534518718314</v>
      </c>
      <c r="F113" s="0" t="n">
        <v>-1.26568272783251</v>
      </c>
      <c r="G113" s="0" t="n">
        <f aca="false">(F113+0.0003)/-0.1331</f>
        <v>9.50700772225778</v>
      </c>
      <c r="H113" s="0" t="n">
        <v>-1.23234490455665</v>
      </c>
      <c r="I113" s="0" t="n">
        <f aca="false">(H113+0.0004)/-0.0594</f>
        <v>20.7398132080244</v>
      </c>
      <c r="J113" s="0" t="n">
        <v>-1.32568359375</v>
      </c>
      <c r="K113" s="0" t="n">
        <f aca="false">(J113+0.0005)/-0.0533</f>
        <v>24.8627315900563</v>
      </c>
      <c r="L113" s="0" t="n">
        <v>0.146263385641164</v>
      </c>
      <c r="M113" s="0" t="n">
        <f aca="false">(L113-0.0007)/0.27085</f>
        <v>0.537431735799018</v>
      </c>
    </row>
    <row r="114" customFormat="false" ht="13" hidden="false" customHeight="false" outlineLevel="0" collapsed="false">
      <c r="A114" s="4" t="n">
        <v>36397.0770833333</v>
      </c>
      <c r="B114" s="2" t="n">
        <v>36396</v>
      </c>
      <c r="C114" s="3" t="n">
        <v>17.85</v>
      </c>
      <c r="D114" s="0" t="n">
        <v>-0.628091630025126</v>
      </c>
      <c r="E114" s="0" t="n">
        <f aca="false">(D114+0.001)/-9.8273</f>
        <v>0.063811182117685</v>
      </c>
      <c r="F114" s="0" t="n">
        <v>-1.23771935851131</v>
      </c>
      <c r="G114" s="0" t="n">
        <f aca="false">(F114+0.0003)/-0.1331</f>
        <v>9.29691478971683</v>
      </c>
      <c r="H114" s="0" t="n">
        <v>-1.20292625235553</v>
      </c>
      <c r="I114" s="0" t="n">
        <f aca="false">(H114+0.0004)/-0.0594</f>
        <v>20.2445497029551</v>
      </c>
      <c r="J114" s="0" t="n">
        <v>-1.28928333071608</v>
      </c>
      <c r="K114" s="0" t="n">
        <f aca="false">(J114+0.0005)/-0.0533</f>
        <v>24.1797998258176</v>
      </c>
      <c r="L114" s="0" t="n">
        <v>0.142491786324199</v>
      </c>
      <c r="M114" s="0" t="n">
        <f aca="false">(L114-0.0007)/0.27085</f>
        <v>0.523506687554732</v>
      </c>
    </row>
    <row r="115" customFormat="false" ht="13" hidden="false" customHeight="false" outlineLevel="0" collapsed="false">
      <c r="A115" s="4" t="n">
        <v>36397.0777777778</v>
      </c>
      <c r="B115" s="2" t="n">
        <v>36396</v>
      </c>
      <c r="C115" s="3" t="n">
        <v>17.8666666666667</v>
      </c>
      <c r="D115" s="0" t="n">
        <v>-0.603546290006039</v>
      </c>
      <c r="E115" s="0" t="n">
        <f aca="false">(D115+0.001)/-9.8273</f>
        <v>0.0613135133766181</v>
      </c>
      <c r="F115" s="0" t="n">
        <v>-1.21204615791063</v>
      </c>
      <c r="G115" s="0" t="n">
        <f aca="false">(F115+0.0003)/-0.1331</f>
        <v>9.10402823373877</v>
      </c>
      <c r="H115" s="0" t="n">
        <v>-1.1744579370471</v>
      </c>
      <c r="I115" s="0" t="n">
        <f aca="false">(H115+0.0004)/-0.0594</f>
        <v>19.7652851354731</v>
      </c>
      <c r="J115" s="0" t="n">
        <v>-1.25179272342995</v>
      </c>
      <c r="K115" s="0" t="n">
        <f aca="false">(J115+0.0005)/-0.0533</f>
        <v>23.4764113213874</v>
      </c>
      <c r="L115" s="0" t="n">
        <v>0.139007568359375</v>
      </c>
      <c r="M115" s="0" t="n">
        <f aca="false">(L115-0.0007)/0.27085</f>
        <v>0.510642674393114</v>
      </c>
    </row>
    <row r="116" customFormat="false" ht="13" hidden="false" customHeight="false" outlineLevel="0" collapsed="false">
      <c r="A116" s="4" t="n">
        <v>36397.0784722222</v>
      </c>
      <c r="B116" s="2" t="n">
        <v>36396</v>
      </c>
      <c r="C116" s="3" t="n">
        <v>17.8833333333333</v>
      </c>
      <c r="D116" s="0" t="n">
        <v>-0.589279619235437</v>
      </c>
      <c r="E116" s="0" t="n">
        <f aca="false">(D116+0.001)/-9.8273</f>
        <v>0.0598617747738888</v>
      </c>
      <c r="F116" s="0" t="n">
        <v>-1.18858559617719</v>
      </c>
      <c r="G116" s="0" t="n">
        <f aca="false">(F116+0.0003)/-0.1331</f>
        <v>8.92776556106078</v>
      </c>
      <c r="H116" s="0" t="n">
        <v>-1.15168006674757</v>
      </c>
      <c r="I116" s="0" t="n">
        <f aca="false">(H116+0.0004)/-0.0594</f>
        <v>19.3818193055146</v>
      </c>
      <c r="J116" s="0" t="n">
        <v>-1.22515928398058</v>
      </c>
      <c r="K116" s="0" t="n">
        <f aca="false">(J116+0.0005)/-0.0533</f>
        <v>22.9767220259021</v>
      </c>
      <c r="L116" s="0" t="n">
        <v>0.135755816709648</v>
      </c>
      <c r="M116" s="0" t="n">
        <f aca="false">(L116-0.0007)/0.27085</f>
        <v>0.498636945577434</v>
      </c>
    </row>
    <row r="117" customFormat="false" ht="13" hidden="false" customHeight="false" outlineLevel="0" collapsed="false">
      <c r="A117" s="4" t="n">
        <v>36397.0791666667</v>
      </c>
      <c r="B117" s="2" t="n">
        <v>36396</v>
      </c>
      <c r="C117" s="3" t="n">
        <v>17.9</v>
      </c>
      <c r="D117" s="0" t="n">
        <v>-0.603146436737805</v>
      </c>
      <c r="E117" s="0" t="n">
        <f aca="false">(D117+0.001)/-9.8273</f>
        <v>0.0612728253678839</v>
      </c>
      <c r="F117" s="0" t="n">
        <v>-1.18888147865854</v>
      </c>
      <c r="G117" s="0" t="n">
        <f aca="false">(F117+0.0003)/-0.1331</f>
        <v>8.92998856993644</v>
      </c>
      <c r="H117" s="0" t="n">
        <v>-1.15691692073171</v>
      </c>
      <c r="I117" s="0" t="n">
        <f aca="false">(H117+0.0004)/-0.0594</f>
        <v>19.4699818305002</v>
      </c>
      <c r="J117" s="0" t="n">
        <v>-1.23732850609756</v>
      </c>
      <c r="K117" s="0" t="n">
        <f aca="false">(J117+0.0005)/-0.0533</f>
        <v>23.2050376378529</v>
      </c>
      <c r="L117" s="0" t="n">
        <v>0.135113227658156</v>
      </c>
      <c r="M117" s="0" t="n">
        <f aca="false">(L117-0.0007)/0.27085</f>
        <v>0.496264455079033</v>
      </c>
    </row>
    <row r="118" customFormat="false" ht="13" hidden="false" customHeight="false" outlineLevel="0" collapsed="false">
      <c r="A118" s="4" t="n">
        <v>36397.0798726852</v>
      </c>
      <c r="B118" s="2" t="n">
        <v>36396</v>
      </c>
      <c r="C118" s="3" t="n">
        <v>17.9166666666667</v>
      </c>
      <c r="D118" s="0" t="n">
        <v>-0.56738992339199</v>
      </c>
      <c r="E118" s="0" t="n">
        <f aca="false">(D118+0.001)/-9.8273</f>
        <v>0.0576343373451497</v>
      </c>
      <c r="F118" s="0" t="n">
        <v>-1.15082675970874</v>
      </c>
      <c r="G118" s="0" t="n">
        <f aca="false">(F118+0.0003)/-0.1331</f>
        <v>8.6440778340251</v>
      </c>
      <c r="H118" s="0" t="n">
        <v>-1.11537896313714</v>
      </c>
      <c r="I118" s="0" t="n">
        <f aca="false">(H118+0.0004)/-0.0594</f>
        <v>18.7706896151034</v>
      </c>
      <c r="J118" s="0" t="n">
        <v>-1.18348945691748</v>
      </c>
      <c r="K118" s="0" t="n">
        <f aca="false">(J118+0.0005)/-0.0533</f>
        <v>22.1949241447932</v>
      </c>
      <c r="L118" s="0" t="n">
        <v>0.13021969100804</v>
      </c>
      <c r="M118" s="0" t="n">
        <f aca="false">(L118-0.0007)/0.27085</f>
        <v>0.478197123898985</v>
      </c>
    </row>
    <row r="119" customFormat="false" ht="13" hidden="false" customHeight="false" outlineLevel="0" collapsed="false">
      <c r="A119" s="4" t="n">
        <v>36397.0805671296</v>
      </c>
      <c r="B119" s="2" t="n">
        <v>36396</v>
      </c>
      <c r="C119" s="3" t="n">
        <v>17.9333333333333</v>
      </c>
      <c r="D119" s="0" t="n">
        <v>-0.559212397603155</v>
      </c>
      <c r="E119" s="0" t="n">
        <f aca="false">(D119+0.001)/-9.8273</f>
        <v>0.0568022139960269</v>
      </c>
      <c r="F119" s="0" t="n">
        <v>-1.13859602548544</v>
      </c>
      <c r="G119" s="0" t="n">
        <f aca="false">(F119+0.0003)/-0.1331</f>
        <v>8.55218651754651</v>
      </c>
      <c r="H119" s="0" t="n">
        <v>-1.10306526850728</v>
      </c>
      <c r="I119" s="0" t="n">
        <f aca="false">(H119+0.0004)/-0.0594</f>
        <v>18.5633883587084</v>
      </c>
      <c r="J119" s="0" t="n">
        <v>-1.16942174226335</v>
      </c>
      <c r="K119" s="0" t="n">
        <f aca="false">(J119+0.0005)/-0.0533</f>
        <v>21.9309895358977</v>
      </c>
      <c r="L119" s="0" t="n">
        <v>0.128101978487181</v>
      </c>
      <c r="M119" s="0" t="n">
        <f aca="false">(L119-0.0007)/0.27085</f>
        <v>0.470378358822895</v>
      </c>
    </row>
    <row r="120" customFormat="false" ht="13" hidden="false" customHeight="false" outlineLevel="0" collapsed="false">
      <c r="A120" s="4" t="n">
        <v>36397.08125</v>
      </c>
      <c r="B120" s="2" t="n">
        <v>36396</v>
      </c>
      <c r="C120" s="3" t="n">
        <v>17.95</v>
      </c>
      <c r="D120" s="0" t="n">
        <v>-0.552664275216584</v>
      </c>
      <c r="E120" s="0" t="n">
        <f aca="false">(D120+0.001)/-9.8273</f>
        <v>0.0561358944182618</v>
      </c>
      <c r="F120" s="0" t="n">
        <v>-1.12814723855198</v>
      </c>
      <c r="G120" s="0" t="n">
        <f aca="false">(F120+0.0003)/-0.1331</f>
        <v>8.47368323480075</v>
      </c>
      <c r="H120" s="0" t="n">
        <v>-1.09303691599629</v>
      </c>
      <c r="I120" s="0" t="n">
        <f aca="false">(H120+0.0004)/-0.0594</f>
        <v>18.3945608753584</v>
      </c>
      <c r="J120" s="0" t="n">
        <v>-1.1576254060953</v>
      </c>
      <c r="K120" s="0" t="n">
        <f aca="false">(J120+0.0005)/-0.0533</f>
        <v>21.7096699079794</v>
      </c>
      <c r="L120" s="0" t="n">
        <v>0.126298205687268</v>
      </c>
      <c r="M120" s="0" t="n">
        <f aca="false">(L120-0.0007)/0.27085</f>
        <v>0.463718684464715</v>
      </c>
    </row>
    <row r="121" customFormat="false" ht="13" hidden="false" customHeight="false" outlineLevel="0" collapsed="false">
      <c r="A121" s="4" t="n">
        <v>36397.0819444444</v>
      </c>
      <c r="B121" s="2" t="n">
        <v>36396</v>
      </c>
      <c r="C121" s="3" t="n">
        <v>17.9666666666667</v>
      </c>
      <c r="D121" s="0" t="n">
        <v>-0.516817440540333</v>
      </c>
      <c r="E121" s="0" t="n">
        <f aca="false">(D121+0.001)/-9.8273</f>
        <v>0.052488215536346</v>
      </c>
      <c r="F121" s="0" t="n">
        <v>-1.10028046105296</v>
      </c>
      <c r="G121" s="0" t="n">
        <f aca="false">(F121+0.0003)/-0.1331</f>
        <v>8.2643160109163</v>
      </c>
      <c r="H121" s="0" t="n">
        <v>-1.0584398091133</v>
      </c>
      <c r="I121" s="0" t="n">
        <f aca="false">(H121+0.0004)/-0.0594</f>
        <v>17.8121179985404</v>
      </c>
      <c r="J121" s="0" t="n">
        <v>-1.10814587823276</v>
      </c>
      <c r="K121" s="0" t="n">
        <f aca="false">(J121+0.0005)/-0.0533</f>
        <v>20.7813485597141</v>
      </c>
      <c r="L121" s="0" t="n">
        <v>0.123027181390471</v>
      </c>
      <c r="M121" s="0" t="n">
        <f aca="false">(L121-0.0007)/0.27085</f>
        <v>0.451641799484848</v>
      </c>
    </row>
    <row r="122" customFormat="false" ht="13" hidden="false" customHeight="false" outlineLevel="0" collapsed="false">
      <c r="A122" s="4" t="n">
        <v>36397.0826388889</v>
      </c>
      <c r="B122" s="2" t="n">
        <v>36396</v>
      </c>
      <c r="C122" s="3" t="n">
        <v>17.9833333333333</v>
      </c>
      <c r="D122" s="0" t="n">
        <v>-0.459535430750081</v>
      </c>
      <c r="E122" s="0" t="n">
        <f aca="false">(D122+0.001)/-9.8273</f>
        <v>0.0466593500503781</v>
      </c>
      <c r="F122" s="0" t="n">
        <v>-1.02025481703368</v>
      </c>
      <c r="G122" s="0" t="n">
        <f aca="false">(F122+0.0003)/-0.1331</f>
        <v>7.66307150288265</v>
      </c>
      <c r="H122" s="0" t="n">
        <v>-0.975752914507772</v>
      </c>
      <c r="I122" s="0" t="n">
        <f aca="false">(H122+0.0004)/-0.0594</f>
        <v>16.4200827358211</v>
      </c>
      <c r="J122" s="0" t="n">
        <v>-1.0120830634715</v>
      </c>
      <c r="K122" s="0" t="n">
        <f aca="false">(J122+0.0005)/-0.0533</f>
        <v>18.9790443428049</v>
      </c>
      <c r="L122" s="0" t="n">
        <v>0.113461351147587</v>
      </c>
      <c r="M122" s="0" t="n">
        <f aca="false">(L122-0.0007)/0.27085</f>
        <v>0.416323984299749</v>
      </c>
    </row>
    <row r="123" customFormat="false" ht="13" hidden="false" customHeight="false" outlineLevel="0" collapsed="false">
      <c r="A123" s="4" t="n">
        <v>36397.0833333333</v>
      </c>
      <c r="B123" s="2" t="n">
        <v>36396</v>
      </c>
      <c r="C123" s="3" t="n">
        <v>18</v>
      </c>
      <c r="D123" s="0" t="n">
        <v>-0.429688290610832</v>
      </c>
      <c r="E123" s="0" t="n">
        <f aca="false">(D123+0.001)/-9.8273</f>
        <v>0.0436221841819047</v>
      </c>
      <c r="F123" s="0" t="n">
        <v>-0.940599194462435</v>
      </c>
      <c r="G123" s="0" t="n">
        <f aca="false">(F123+0.0003)/-0.1331</f>
        <v>7.06460702075458</v>
      </c>
      <c r="H123" s="0" t="n">
        <v>-0.901903537888601</v>
      </c>
      <c r="I123" s="0" t="n">
        <f aca="false">(H123+0.0004)/-0.0594</f>
        <v>15.1768272371818</v>
      </c>
      <c r="J123" s="0" t="n">
        <v>-0.939802258743523</v>
      </c>
      <c r="K123" s="0" t="n">
        <f aca="false">(J123+0.0005)/-0.0533</f>
        <v>17.6229316837434</v>
      </c>
      <c r="L123" s="0" t="n">
        <v>0.103675960876781</v>
      </c>
      <c r="M123" s="0" t="n">
        <f aca="false">(L123-0.0007)/0.27085</f>
        <v>0.380195535819756</v>
      </c>
    </row>
    <row r="124" customFormat="false" ht="13" hidden="false" customHeight="false" outlineLevel="0" collapsed="false">
      <c r="A124" s="4" t="n">
        <v>36397.0840277778</v>
      </c>
      <c r="B124" s="2" t="n">
        <v>36396</v>
      </c>
      <c r="C124" s="3" t="n">
        <v>18.0166666666667</v>
      </c>
      <c r="D124" s="0" t="n">
        <v>-0.391902627104922</v>
      </c>
      <c r="E124" s="0" t="n">
        <f aca="false">(D124+0.001)/-9.8273</f>
        <v>0.0397772152172949</v>
      </c>
      <c r="F124" s="0" t="n">
        <v>-0.856225206444301</v>
      </c>
      <c r="G124" s="0" t="n">
        <f aca="false">(F124+0.0003)/-0.1331</f>
        <v>6.43069276066342</v>
      </c>
      <c r="H124" s="0" t="n">
        <v>-0.821197984132124</v>
      </c>
      <c r="I124" s="0" t="n">
        <f aca="false">(H124+0.0004)/-0.0594</f>
        <v>13.8181478810122</v>
      </c>
      <c r="J124" s="0" t="n">
        <v>-0.856718547603627</v>
      </c>
      <c r="K124" s="0" t="n">
        <f aca="false">(J124+0.0005)/-0.0533</f>
        <v>16.0641378537266</v>
      </c>
      <c r="L124" s="5" t="n">
        <v>0.0937458888236723</v>
      </c>
      <c r="M124" s="0" t="n">
        <f aca="false">(L124-0.0007)/0.27085</f>
        <v>0.343532910554448</v>
      </c>
    </row>
    <row r="125" customFormat="false" ht="13" hidden="false" customHeight="false" outlineLevel="0" collapsed="false">
      <c r="A125" s="4" t="n">
        <v>36397.0847222222</v>
      </c>
      <c r="B125" s="2" t="n">
        <v>36396</v>
      </c>
      <c r="C125" s="3" t="n">
        <v>18.0333333333333</v>
      </c>
      <c r="D125" s="0" t="n">
        <v>-0.34296413363539</v>
      </c>
      <c r="E125" s="0" t="n">
        <f aca="false">(D125+0.001)/-9.8273</f>
        <v>0.0347973638370041</v>
      </c>
      <c r="F125" s="0" t="n">
        <v>-0.750069400380711</v>
      </c>
      <c r="G125" s="0" t="n">
        <f aca="false">(F125+0.0003)/-0.1331</f>
        <v>5.63312847769129</v>
      </c>
      <c r="H125" s="0" t="n">
        <v>-0.719756305520305</v>
      </c>
      <c r="I125" s="0" t="n">
        <f aca="false">(H125+0.0004)/-0.0594</f>
        <v>12.1103755138099</v>
      </c>
      <c r="J125" s="0" t="n">
        <v>-0.750627082011421</v>
      </c>
      <c r="K125" s="0" t="n">
        <f aca="false">(J125+0.0005)/-0.0533</f>
        <v>14.0736788369873</v>
      </c>
      <c r="L125" s="5" t="n">
        <v>0.0815423491037437</v>
      </c>
      <c r="M125" s="0" t="n">
        <f aca="false">(L125-0.0007)/0.27085</f>
        <v>0.298476459677843</v>
      </c>
    </row>
    <row r="126" customFormat="false" ht="13" hidden="false" customHeight="false" outlineLevel="0" collapsed="false">
      <c r="A126" s="4" t="n">
        <v>36397.0854166667</v>
      </c>
      <c r="B126" s="2" t="n">
        <v>36396</v>
      </c>
      <c r="C126" s="3" t="n">
        <v>18.05</v>
      </c>
      <c r="D126" s="0" t="n">
        <v>-0.309690225003946</v>
      </c>
      <c r="E126" s="0" t="n">
        <f aca="false">(D126+0.001)/-9.8273</f>
        <v>0.0314114990896733</v>
      </c>
      <c r="F126" s="0" t="n">
        <v>-0.669931739267677</v>
      </c>
      <c r="G126" s="0" t="n">
        <f aca="false">(F126+0.0003)/-0.1331</f>
        <v>5.03104236865272</v>
      </c>
      <c r="H126" s="0" t="n">
        <v>-0.644432607323232</v>
      </c>
      <c r="I126" s="0" t="n">
        <f aca="false">(H126+0.0004)/-0.0594</f>
        <v>10.8422997865864</v>
      </c>
      <c r="J126" s="0" t="n">
        <v>-0.673877446338384</v>
      </c>
      <c r="K126" s="0" t="n">
        <f aca="false">(J126+0.0005)/-0.0533</f>
        <v>12.6337231958421</v>
      </c>
      <c r="L126" s="5" t="n">
        <v>0.0721463290127841</v>
      </c>
      <c r="M126" s="0" t="n">
        <f aca="false">(L126-0.0007)/0.27085</f>
        <v>0.263785597241219</v>
      </c>
    </row>
    <row r="127" customFormat="false" ht="13" hidden="false" customHeight="false" outlineLevel="0" collapsed="false">
      <c r="A127" s="4" t="n">
        <v>36397.0861111111</v>
      </c>
      <c r="B127" s="2" t="n">
        <v>36396</v>
      </c>
      <c r="C127" s="3" t="n">
        <v>18.0666666666667</v>
      </c>
      <c r="D127" s="0" t="n">
        <v>-0.265554295908106</v>
      </c>
      <c r="E127" s="0" t="n">
        <f aca="false">(D127+0.001)/-9.8273</f>
        <v>0.0269203439304902</v>
      </c>
      <c r="F127" s="0" t="n">
        <v>-0.576677227964496</v>
      </c>
      <c r="G127" s="0" t="n">
        <f aca="false">(F127+0.0003)/-0.1331</f>
        <v>4.33040742272349</v>
      </c>
      <c r="H127" s="0" t="n">
        <v>-0.554658493193069</v>
      </c>
      <c r="I127" s="0" t="n">
        <f aca="false">(H127+0.0004)/-0.0594</f>
        <v>9.33095106385638</v>
      </c>
      <c r="J127" s="0" t="n">
        <v>-0.579710856522664</v>
      </c>
      <c r="K127" s="0" t="n">
        <f aca="false">(J127+0.0005)/-0.0533</f>
        <v>10.8669954319449</v>
      </c>
      <c r="L127" s="5" t="n">
        <v>0.0617346433129641</v>
      </c>
      <c r="M127" s="0" t="n">
        <f aca="false">(L127-0.0007)/0.27085</f>
        <v>0.225344815628444</v>
      </c>
    </row>
    <row r="128" customFormat="false" ht="13" hidden="false" customHeight="false" outlineLevel="0" collapsed="false">
      <c r="A128" s="4" t="n">
        <v>36397.0868055556</v>
      </c>
      <c r="B128" s="2" t="n">
        <v>36396</v>
      </c>
      <c r="C128" s="3" t="n">
        <v>18.0833333333333</v>
      </c>
      <c r="D128" s="0" t="n">
        <v>-0.190371345071232</v>
      </c>
      <c r="E128" s="0" t="n">
        <f aca="false">(D128+0.001)/-9.8273</f>
        <v>0.0192699261314127</v>
      </c>
      <c r="F128" s="0" t="n">
        <v>-0.406977933995864</v>
      </c>
      <c r="G128" s="0" t="n">
        <f aca="false">(F128+0.0003)/-0.1331</f>
        <v>3.05543151011168</v>
      </c>
      <c r="H128" s="0" t="n">
        <v>-0.393500832950368</v>
      </c>
      <c r="I128" s="0" t="n">
        <f aca="false">(H128+0.0004)/-0.0594</f>
        <v>6.61785914057859</v>
      </c>
      <c r="J128" s="0" t="n">
        <v>-0.412296968347886</v>
      </c>
      <c r="K128" s="0" t="n">
        <f aca="false">(J128+0.0005)/-0.0533</f>
        <v>7.726021920223</v>
      </c>
      <c r="L128" s="5" t="n">
        <v>0.0432191736557904</v>
      </c>
      <c r="M128" s="0" t="n">
        <f aca="false">(L128-0.0007)/0.27085</f>
        <v>0.156984211392987</v>
      </c>
    </row>
    <row r="129" customFormat="false" ht="13" hidden="false" customHeight="false" outlineLevel="0" collapsed="false">
      <c r="A129" s="4" t="n">
        <v>36397.0875</v>
      </c>
      <c r="B129" s="2" t="n">
        <v>36396</v>
      </c>
      <c r="C129" s="3" t="n">
        <v>18.1</v>
      </c>
      <c r="D129" s="0" t="n">
        <v>-0.214062859030331</v>
      </c>
      <c r="E129" s="0" t="n">
        <f aca="false">(D129+0.001)/-9.8273</f>
        <v>0.0216807117957456</v>
      </c>
      <c r="F129" s="0" t="n">
        <v>-0.443100873161765</v>
      </c>
      <c r="G129" s="0" t="n">
        <f aca="false">(F129+0.0003)/-0.1331</f>
        <v>3.32682849858576</v>
      </c>
      <c r="H129" s="0" t="n">
        <v>-0.431901819565717</v>
      </c>
      <c r="I129" s="0" t="n">
        <f aca="false">(H129+0.0004)/-0.0594</f>
        <v>7.26434039672924</v>
      </c>
      <c r="J129" s="0" t="n">
        <v>-0.454919254078585</v>
      </c>
      <c r="K129" s="0" t="n">
        <f aca="false">(J129+0.0005)/-0.0533</f>
        <v>8.52568956995469</v>
      </c>
      <c r="L129" s="5" t="n">
        <v>0.0465303308823529</v>
      </c>
      <c r="M129" s="0" t="n">
        <f aca="false">(L129-0.0007)/0.27085</f>
        <v>0.169209270379741</v>
      </c>
    </row>
    <row r="130" customFormat="false" ht="13" hidden="false" customHeight="false" outlineLevel="0" collapsed="false">
      <c r="A130" s="4" t="n">
        <v>36397.0881944444</v>
      </c>
      <c r="B130" s="2" t="n">
        <v>36396</v>
      </c>
      <c r="C130" s="3" t="n">
        <v>18.1166666666667</v>
      </c>
      <c r="D130" s="0" t="n">
        <v>-0.266695022583008</v>
      </c>
      <c r="E130" s="0" t="n">
        <f aca="false">(D130+0.001)/-9.8273</f>
        <v>0.0270364212533461</v>
      </c>
      <c r="F130" s="0" t="n">
        <v>-0.537229537963867</v>
      </c>
      <c r="G130" s="0" t="n">
        <f aca="false">(F130+0.0003)/-0.1331</f>
        <v>4.03403108913499</v>
      </c>
      <c r="H130" s="0" t="n">
        <v>-0.52658748626709</v>
      </c>
      <c r="I130" s="0" t="n">
        <f aca="false">(H130+0.0004)/-0.0594</f>
        <v>8.85837518968165</v>
      </c>
      <c r="J130" s="0" t="n">
        <v>-0.558073997497559</v>
      </c>
      <c r="K130" s="0" t="n">
        <f aca="false">(J130+0.0005)/-0.0533</f>
        <v>10.4610506097103</v>
      </c>
      <c r="L130" s="5" t="n">
        <v>0.0561132431030273</v>
      </c>
      <c r="M130" s="0" t="n">
        <f aca="false">(L130-0.0007)/0.27085</f>
        <v>0.204590153601725</v>
      </c>
    </row>
    <row r="131" customFormat="false" ht="13" hidden="false" customHeight="false" outlineLevel="0" collapsed="false">
      <c r="A131" s="4" t="n">
        <v>36397.088900463</v>
      </c>
      <c r="B131" s="2" t="n">
        <v>36396</v>
      </c>
      <c r="C131" s="3" t="n">
        <v>18.1333333333333</v>
      </c>
      <c r="D131" s="0" t="n">
        <v>-0.331806856043199</v>
      </c>
      <c r="E131" s="0" t="n">
        <f aca="false">(D131+0.001)/-9.8273</f>
        <v>0.0336620288424286</v>
      </c>
      <c r="F131" s="0" t="n">
        <v>-0.652232450597427</v>
      </c>
      <c r="G131" s="0" t="n">
        <f aca="false">(F131+0.0003)/-0.1331</f>
        <v>4.89806499321884</v>
      </c>
      <c r="H131" s="0" t="n">
        <v>-0.641973158892463</v>
      </c>
      <c r="I131" s="0" t="n">
        <f aca="false">(H131+0.0004)/-0.0594</f>
        <v>10.8008949308495</v>
      </c>
      <c r="J131" s="0" t="n">
        <v>-0.686570437834225</v>
      </c>
      <c r="K131" s="0" t="n">
        <f aca="false">(J131+0.0005)/-0.0533</f>
        <v>12.8718656254076</v>
      </c>
      <c r="L131" s="5" t="n">
        <v>0.0675287093708222</v>
      </c>
      <c r="M131" s="0" t="n">
        <f aca="false">(L131-0.0007)/0.27085</f>
        <v>0.246736973863106</v>
      </c>
    </row>
    <row r="132" customFormat="false" ht="13" hidden="false" customHeight="false" outlineLevel="0" collapsed="false">
      <c r="A132" s="4" t="n">
        <v>36397.0895949074</v>
      </c>
      <c r="B132" s="2" t="n">
        <v>36396</v>
      </c>
      <c r="C132" s="3" t="n">
        <v>18.15</v>
      </c>
      <c r="D132" s="0" t="n">
        <v>-0.43468986589884</v>
      </c>
      <c r="E132" s="0" t="n">
        <f aca="false">(D132+0.001)/-9.8273</f>
        <v>0.0441311312261598</v>
      </c>
      <c r="F132" s="0" t="n">
        <v>-0.791342823775773</v>
      </c>
      <c r="G132" s="0" t="n">
        <f aca="false">(F132+0.0003)/-0.1331</f>
        <v>5.94322181649717</v>
      </c>
      <c r="H132" s="0" t="n">
        <v>-0.790965286726804</v>
      </c>
      <c r="I132" s="0" t="n">
        <f aca="false">(H132+0.0004)/-0.0594</f>
        <v>13.3091799112257</v>
      </c>
      <c r="J132" s="0" t="n">
        <v>-0.862659572326031</v>
      </c>
      <c r="K132" s="0" t="n">
        <f aca="false">(J132+0.0005)/-0.0533</f>
        <v>16.1756017321957</v>
      </c>
      <c r="L132" s="5" t="n">
        <v>0.0809211337689272</v>
      </c>
      <c r="M132" s="0" t="n">
        <f aca="false">(L132-0.0007)/0.27085</f>
        <v>0.296182882661721</v>
      </c>
    </row>
    <row r="133" customFormat="false" ht="13" hidden="false" customHeight="false" outlineLevel="0" collapsed="false">
      <c r="A133" s="4" t="n">
        <v>36397.0902777778</v>
      </c>
      <c r="B133" s="2" t="n">
        <v>36396</v>
      </c>
      <c r="C133" s="3" t="n">
        <v>18.1666666666667</v>
      </c>
      <c r="D133" s="0" t="n">
        <v>-0.634648614596826</v>
      </c>
      <c r="E133" s="0" t="n">
        <f aca="false">(D133+0.001)/-9.8273</f>
        <v>0.064478403487919</v>
      </c>
      <c r="F133" s="0" t="n">
        <v>-1.03833134310233</v>
      </c>
      <c r="G133" s="0" t="n">
        <f aca="false">(F133+0.0003)/-0.1331</f>
        <v>7.79888311872525</v>
      </c>
      <c r="H133" s="0" t="n">
        <v>-1.05903902202073</v>
      </c>
      <c r="I133" s="0" t="n">
        <f aca="false">(H133+0.0004)/-0.0594</f>
        <v>17.8222057579248</v>
      </c>
      <c r="J133" s="0" t="n">
        <v>-1.18890159488342</v>
      </c>
      <c r="K133" s="0" t="n">
        <f aca="false">(J133+0.0005)/-0.0533</f>
        <v>22.2964651948109</v>
      </c>
      <c r="L133" s="0" t="n">
        <v>0.104846064908517</v>
      </c>
      <c r="M133" s="0" t="n">
        <f aca="false">(L133-0.0007)/0.27085</f>
        <v>0.384515654083504</v>
      </c>
    </row>
    <row r="134" customFormat="false" ht="13" hidden="false" customHeight="false" outlineLevel="0" collapsed="false">
      <c r="A134" s="4" t="n">
        <v>36397.0909722222</v>
      </c>
      <c r="B134" s="2" t="n">
        <v>36396</v>
      </c>
      <c r="C134" s="3" t="n">
        <v>18.1833333333333</v>
      </c>
      <c r="D134" s="0" t="n">
        <v>-0.722956915794335</v>
      </c>
      <c r="E134" s="0" t="n">
        <f aca="false">(D134+0.001)/-9.8273</f>
        <v>0.0734644221499634</v>
      </c>
      <c r="F134" s="0" t="n">
        <v>-1.21317445350985</v>
      </c>
      <c r="G134" s="0" t="n">
        <f aca="false">(F134+0.0003)/-0.1331</f>
        <v>9.11250528557363</v>
      </c>
      <c r="H134" s="0" t="n">
        <v>-1.23128656096059</v>
      </c>
      <c r="I134" s="0" t="n">
        <f aca="false">(H134+0.0004)/-0.0594</f>
        <v>20.7219959757675</v>
      </c>
      <c r="J134" s="0" t="n">
        <v>-1.37008591825739</v>
      </c>
      <c r="K134" s="0" t="n">
        <f aca="false">(J134+0.0005)/-0.0533</f>
        <v>25.6957958397259</v>
      </c>
      <c r="L134" s="0" t="n">
        <v>0.122849036907328</v>
      </c>
      <c r="M134" s="0" t="n">
        <f aca="false">(L134-0.0007)/0.27085</f>
        <v>0.450984075714706</v>
      </c>
    </row>
    <row r="135" customFormat="false" ht="13" hidden="false" customHeight="false" outlineLevel="0" collapsed="false">
      <c r="A135" s="4" t="n">
        <v>36397.0916666667</v>
      </c>
      <c r="B135" s="2" t="n">
        <v>36396</v>
      </c>
      <c r="C135" s="3" t="n">
        <v>18.2</v>
      </c>
      <c r="D135" s="0" t="n">
        <v>-0.996203066697761</v>
      </c>
      <c r="E135" s="0" t="n">
        <f aca="false">(D135+0.001)/-9.8273</f>
        <v>0.10126922620636</v>
      </c>
      <c r="F135" s="0" t="n">
        <v>-1.41503177472015</v>
      </c>
      <c r="G135" s="0" t="n">
        <f aca="false">(F135+0.0003)/-0.1331</f>
        <v>10.6290892165301</v>
      </c>
      <c r="H135" s="0" t="n">
        <v>-1.47860550761816</v>
      </c>
      <c r="I135" s="0" t="n">
        <f aca="false">(H135+0.0004)/-0.0594</f>
        <v>24.8856146063663</v>
      </c>
      <c r="J135" s="0" t="n">
        <v>-1.713818602301</v>
      </c>
      <c r="K135" s="0" t="n">
        <f aca="false">(J135+0.0005)/-0.0533</f>
        <v>32.1448143020826</v>
      </c>
      <c r="L135" s="0" t="n">
        <v>0.141278926412858</v>
      </c>
      <c r="M135" s="0" t="n">
        <f aca="false">(L135-0.0007)/0.27085</f>
        <v>0.519028711142175</v>
      </c>
    </row>
    <row r="136" customFormat="false" ht="13" hidden="false" customHeight="false" outlineLevel="0" collapsed="false">
      <c r="A136" s="4" t="n">
        <v>36397.0923611111</v>
      </c>
      <c r="B136" s="2" t="n">
        <v>36396</v>
      </c>
      <c r="C136" s="3" t="n">
        <v>18.2166666666667</v>
      </c>
      <c r="D136" s="0" t="n">
        <v>-0.660738803372525</v>
      </c>
      <c r="E136" s="0" t="n">
        <f aca="false">(D136+0.001)/-9.8273</f>
        <v>0.0671332719437206</v>
      </c>
      <c r="F136" s="0" t="n">
        <v>-1.22473990563119</v>
      </c>
      <c r="G136" s="0" t="n">
        <f aca="false">(F136+0.0003)/-0.1331</f>
        <v>9.19939823915244</v>
      </c>
      <c r="H136" s="0" t="n">
        <v>-1.22490911200495</v>
      </c>
      <c r="I136" s="0" t="n">
        <f aca="false">(H136+0.0004)/-0.0594</f>
        <v>20.6146315152348</v>
      </c>
      <c r="J136" s="0" t="n">
        <v>-1.32405196086015</v>
      </c>
      <c r="K136" s="0" t="n">
        <f aca="false">(J136+0.0005)/-0.0533</f>
        <v>24.8321193407158</v>
      </c>
      <c r="L136" s="0" t="n">
        <v>0.123479862024288</v>
      </c>
      <c r="M136" s="0" t="n">
        <f aca="false">(L136-0.0007)/0.27085</f>
        <v>0.453313132819967</v>
      </c>
    </row>
    <row r="137" customFormat="false" ht="13" hidden="false" customHeight="false" outlineLevel="0" collapsed="false">
      <c r="A137" s="4" t="n">
        <v>36397.0930555556</v>
      </c>
      <c r="B137" s="2" t="n">
        <v>36396</v>
      </c>
      <c r="C137" s="3" t="n">
        <v>18.2333333333333</v>
      </c>
      <c r="D137" s="0" t="n">
        <v>-0.633142029710591</v>
      </c>
      <c r="E137" s="0" t="n">
        <f aca="false">(D137+0.001)/-9.8273</f>
        <v>0.0643250974032126</v>
      </c>
      <c r="F137" s="0" t="n">
        <v>-1.18795460668103</v>
      </c>
      <c r="G137" s="0" t="n">
        <f aca="false">(F137+0.0003)/-0.1331</f>
        <v>8.923024843584</v>
      </c>
      <c r="H137" s="0" t="n">
        <v>-1.18699247613916</v>
      </c>
      <c r="I137" s="0" t="n">
        <f aca="false">(H137+0.0004)/-0.0594</f>
        <v>19.9763043121071</v>
      </c>
      <c r="J137" s="0" t="n">
        <v>-1.27942916794951</v>
      </c>
      <c r="K137" s="0" t="n">
        <f aca="false">(J137+0.0005)/-0.0533</f>
        <v>23.9949187232554</v>
      </c>
      <c r="L137" s="0" t="n">
        <v>0.118878745093134</v>
      </c>
      <c r="M137" s="0" t="n">
        <f aca="false">(L137-0.0007)/0.27085</f>
        <v>0.436325438778416</v>
      </c>
    </row>
    <row r="138" customFormat="false" ht="13" hidden="false" customHeight="false" outlineLevel="0" collapsed="false">
      <c r="A138" s="4" t="n">
        <v>36397.09375</v>
      </c>
      <c r="B138" s="2" t="n">
        <v>36396</v>
      </c>
      <c r="C138" s="3" t="n">
        <v>18.25</v>
      </c>
      <c r="D138" s="0" t="n">
        <v>-0.65192762854064</v>
      </c>
      <c r="E138" s="0" t="n">
        <f aca="false">(D138+0.001)/-9.8273</f>
        <v>0.0662366701475115</v>
      </c>
      <c r="F138" s="0" t="n">
        <v>-1.20312018934729</v>
      </c>
      <c r="G138" s="0" t="n">
        <f aca="false">(F138+0.0003)/-0.1331</f>
        <v>9.03696611079857</v>
      </c>
      <c r="H138" s="0" t="n">
        <v>-1.2043348791564</v>
      </c>
      <c r="I138" s="0" t="n">
        <f aca="false">(H138+0.0004)/-0.0594</f>
        <v>20.268263958862</v>
      </c>
      <c r="J138" s="0" t="n">
        <v>-1.30111318503695</v>
      </c>
      <c r="K138" s="0" t="n">
        <f aca="false">(J138+0.0005)/-0.0533</f>
        <v>24.4017483121379</v>
      </c>
      <c r="L138" s="0" t="n">
        <v>0.119804795739686</v>
      </c>
      <c r="M138" s="0" t="n">
        <f aca="false">(L138-0.0007)/0.27085</f>
        <v>0.439744492300853</v>
      </c>
    </row>
    <row r="139" customFormat="false" ht="13" hidden="false" customHeight="false" outlineLevel="0" collapsed="false">
      <c r="A139" s="4" t="n">
        <v>36397.0944444445</v>
      </c>
      <c r="B139" s="2" t="n">
        <v>36396</v>
      </c>
      <c r="C139" s="3" t="n">
        <v>18.2666666666667</v>
      </c>
      <c r="D139" s="0" t="n">
        <v>-0.723956697550251</v>
      </c>
      <c r="E139" s="0" t="n">
        <f aca="false">(D139+0.001)/-9.8273</f>
        <v>0.0735661572914484</v>
      </c>
      <c r="F139" s="0" t="n">
        <v>-1.25685802057161</v>
      </c>
      <c r="G139" s="0" t="n">
        <f aca="false">(F139+0.0003)/-0.1331</f>
        <v>9.4407063904704</v>
      </c>
      <c r="H139" s="0" t="n">
        <v>-1.27105252826633</v>
      </c>
      <c r="I139" s="0" t="n">
        <f aca="false">(H139+0.0004)/-0.0594</f>
        <v>21.3914567048204</v>
      </c>
      <c r="J139" s="0" t="n">
        <v>-1.39174878297739</v>
      </c>
      <c r="K139" s="0" t="n">
        <f aca="false">(J139+0.0005)/-0.0533</f>
        <v>26.1022285736846</v>
      </c>
      <c r="L139" s="0" t="n">
        <v>0.123866862388112</v>
      </c>
      <c r="M139" s="0" t="n">
        <f aca="false">(L139-0.0007)/0.27085</f>
        <v>0.454741969311841</v>
      </c>
    </row>
    <row r="140" customFormat="false" ht="13" hidden="false" customHeight="false" outlineLevel="0" collapsed="false">
      <c r="A140" s="4" t="n">
        <v>36397.0951388889</v>
      </c>
      <c r="B140" s="2" t="n">
        <v>36396</v>
      </c>
      <c r="C140" s="3" t="n">
        <v>18.2833333333333</v>
      </c>
      <c r="D140" s="0" t="n">
        <v>-0.757126005569307</v>
      </c>
      <c r="E140" s="0" t="n">
        <f aca="false">(D140+0.001)/-9.8273</f>
        <v>0.0769413781577144</v>
      </c>
      <c r="F140" s="0" t="n">
        <v>-1.29874352181312</v>
      </c>
      <c r="G140" s="0" t="n">
        <f aca="false">(F140+0.0003)/-0.1331</f>
        <v>9.75539836072968</v>
      </c>
      <c r="H140" s="0" t="n">
        <v>-1.32038985148515</v>
      </c>
      <c r="I140" s="0" t="n">
        <f aca="false">(H140+0.0004)/-0.0594</f>
        <v>22.2220513718039</v>
      </c>
      <c r="J140" s="0" t="n">
        <v>-1.45217744430693</v>
      </c>
      <c r="K140" s="0" t="n">
        <f aca="false">(J140+0.0005)/-0.0533</f>
        <v>27.235974564858</v>
      </c>
      <c r="L140" s="0" t="n">
        <v>0.126501404412902</v>
      </c>
      <c r="M140" s="0" t="n">
        <f aca="false">(L140-0.0007)/0.27085</f>
        <v>0.464468910514683</v>
      </c>
    </row>
    <row r="141" customFormat="false" ht="13" hidden="false" customHeight="false" outlineLevel="0" collapsed="false">
      <c r="A141" s="4" t="n">
        <v>36397.0958333333</v>
      </c>
      <c r="B141" s="2" t="n">
        <v>36396</v>
      </c>
      <c r="C141" s="3" t="n">
        <v>18.3</v>
      </c>
      <c r="D141" s="0" t="n">
        <v>-0.649095084798995</v>
      </c>
      <c r="E141" s="0" t="n">
        <f aca="false">(D141+0.001)/-9.8273</f>
        <v>0.0659484380042326</v>
      </c>
      <c r="F141" s="0" t="n">
        <v>-1.24949699670226</v>
      </c>
      <c r="G141" s="0" t="n">
        <f aca="false">(F141+0.0003)/-0.1331</f>
        <v>9.38540192864207</v>
      </c>
      <c r="H141" s="0" t="n">
        <v>-1.24802479192839</v>
      </c>
      <c r="I141" s="0" t="n">
        <f aca="false">(H141+0.0004)/-0.0594</f>
        <v>21.0037843758988</v>
      </c>
      <c r="J141" s="0" t="n">
        <v>-1.33295873900754</v>
      </c>
      <c r="K141" s="0" t="n">
        <f aca="false">(J141+0.0005)/-0.0533</f>
        <v>24.9992258725617</v>
      </c>
      <c r="L141" s="0" t="n">
        <v>0.121881686263348</v>
      </c>
      <c r="M141" s="0" t="n">
        <f aca="false">(L141-0.0007)/0.27085</f>
        <v>0.447412539277637</v>
      </c>
    </row>
    <row r="142" customFormat="false" ht="13" hidden="false" customHeight="false" outlineLevel="0" collapsed="false">
      <c r="A142" s="4" t="n">
        <v>36397.0965277778</v>
      </c>
      <c r="B142" s="2" t="n">
        <v>36396</v>
      </c>
      <c r="C142" s="3" t="n">
        <v>18.3166666666667</v>
      </c>
      <c r="D142" s="0" t="n">
        <v>-0.670364455049261</v>
      </c>
      <c r="E142" s="0" t="n">
        <f aca="false">(D142+0.001)/-9.8273</f>
        <v>0.0681127527448293</v>
      </c>
      <c r="F142" s="0" t="n">
        <v>-1.24919421567118</v>
      </c>
      <c r="G142" s="0" t="n">
        <f aca="false">(F142+0.0003)/-0.1331</f>
        <v>9.38312708994125</v>
      </c>
      <c r="H142" s="0" t="n">
        <v>-1.25406500153941</v>
      </c>
      <c r="I142" s="0" t="n">
        <f aca="false">(H142+0.0004)/-0.0594</f>
        <v>21.1054714063874</v>
      </c>
      <c r="J142" s="0" t="n">
        <v>-1.34893107296798</v>
      </c>
      <c r="K142" s="0" t="n">
        <f aca="false">(J142+0.0005)/-0.0533</f>
        <v>25.2988944271666</v>
      </c>
      <c r="L142" s="0" t="n">
        <v>0.120859381013316</v>
      </c>
      <c r="M142" s="0" t="n">
        <f aca="false">(L142-0.0007)/0.27085</f>
        <v>0.443638106011874</v>
      </c>
    </row>
    <row r="143" customFormat="false" ht="13" hidden="false" customHeight="false" outlineLevel="0" collapsed="false">
      <c r="A143" s="4" t="n">
        <v>36397.0972337963</v>
      </c>
      <c r="B143" s="2" t="n">
        <v>36396</v>
      </c>
      <c r="C143" s="3" t="n">
        <v>18.3333333333333</v>
      </c>
      <c r="D143" s="0" t="n">
        <v>-0.721502351523632</v>
      </c>
      <c r="E143" s="0" t="n">
        <f aca="false">(D143+0.001)/-9.8273</f>
        <v>0.073316409545209</v>
      </c>
      <c r="F143" s="0" t="n">
        <v>-1.28113096626244</v>
      </c>
      <c r="G143" s="0" t="n">
        <f aca="false">(F143+0.0003)/-0.1331</f>
        <v>9.62307262406041</v>
      </c>
      <c r="H143" s="0" t="n">
        <v>-1.29826939521144</v>
      </c>
      <c r="I143" s="0" t="n">
        <f aca="false">(H143+0.0004)/-0.0594</f>
        <v>21.8496531180377</v>
      </c>
      <c r="J143" s="0" t="n">
        <v>-1.41562694340796</v>
      </c>
      <c r="K143" s="0" t="n">
        <f aca="false">(J143+0.0005)/-0.0533</f>
        <v>26.5502240789486</v>
      </c>
      <c r="L143" s="0" t="n">
        <v>0.122481009260339</v>
      </c>
      <c r="M143" s="0" t="n">
        <f aca="false">(L143-0.0007)/0.27085</f>
        <v>0.44962528802045</v>
      </c>
    </row>
    <row r="144" customFormat="false" ht="13" hidden="false" customHeight="false" outlineLevel="0" collapsed="false">
      <c r="A144" s="4" t="n">
        <v>36397.0979166667</v>
      </c>
      <c r="B144" s="2" t="n">
        <v>36396</v>
      </c>
      <c r="C144" s="3" t="n">
        <v>18.35</v>
      </c>
      <c r="D144" s="0" t="n">
        <v>-0.64300537109375</v>
      </c>
      <c r="E144" s="0" t="n">
        <f aca="false">(D144+0.001)/-9.8273</f>
        <v>0.0653287648788324</v>
      </c>
      <c r="F144" s="0" t="n">
        <v>-1.23980712890625</v>
      </c>
      <c r="G144" s="0" t="n">
        <f aca="false">(F144+0.0003)/-0.1331</f>
        <v>9.31260051770286</v>
      </c>
      <c r="H144" s="0" t="n">
        <v>-1.24031982421875</v>
      </c>
      <c r="I144" s="0" t="n">
        <f aca="false">(H144+0.0004)/-0.0594</f>
        <v>20.8740711147938</v>
      </c>
      <c r="J144" s="0" t="n">
        <v>-1.3242919921875</v>
      </c>
      <c r="K144" s="0" t="n">
        <f aca="false">(J144+0.0005)/-0.0533</f>
        <v>24.8366227427298</v>
      </c>
      <c r="L144" s="0" t="n">
        <v>0.118623352050781</v>
      </c>
      <c r="M144" s="0" t="n">
        <f aca="false">(L144-0.0007)/0.27085</f>
        <v>0.435382507110139</v>
      </c>
    </row>
    <row r="145" customFormat="false" ht="13" hidden="false" customHeight="false" outlineLevel="0" collapsed="false">
      <c r="A145" s="4" t="n">
        <v>36397.0986111111</v>
      </c>
      <c r="B145" s="2" t="n">
        <v>36396</v>
      </c>
      <c r="C145" s="3" t="n">
        <v>18.3666666666667</v>
      </c>
      <c r="D145" s="0" t="n">
        <v>-0.552477260718599</v>
      </c>
      <c r="E145" s="0" t="n">
        <f aca="false">(D145+0.001)/-9.8273</f>
        <v>0.0561168643186429</v>
      </c>
      <c r="F145" s="0" t="n">
        <v>-1.17078993055556</v>
      </c>
      <c r="G145" s="0" t="n">
        <f aca="false">(F145+0.0003)/-0.1331</f>
        <v>8.79406409132652</v>
      </c>
      <c r="H145" s="0" t="n">
        <v>-1.15366470410628</v>
      </c>
      <c r="I145" s="0" t="n">
        <f aca="false">(H145+0.0004)/-0.0594</f>
        <v>19.4152307088599</v>
      </c>
      <c r="J145" s="0" t="n">
        <v>-1.20026371905193</v>
      </c>
      <c r="K145" s="0" t="n">
        <f aca="false">(J145+0.0005)/-0.0533</f>
        <v>22.5096382561338</v>
      </c>
      <c r="L145" s="0" t="n">
        <v>0.112661463051027</v>
      </c>
      <c r="M145" s="0" t="n">
        <f aca="false">(L145-0.0007)/0.27085</f>
        <v>0.413370733066373</v>
      </c>
    </row>
    <row r="146" customFormat="false" ht="13" hidden="false" customHeight="false" outlineLevel="0" collapsed="false">
      <c r="A146" s="4" t="n">
        <v>36397.0993055556</v>
      </c>
      <c r="B146" s="2" t="n">
        <v>36396</v>
      </c>
      <c r="C146" s="3" t="n">
        <v>18.3833333333333</v>
      </c>
      <c r="D146" s="0" t="n">
        <v>-0.485279316804847</v>
      </c>
      <c r="E146" s="0" t="n">
        <f aca="false">(D146+0.001)/-9.8273</f>
        <v>0.0492789796591991</v>
      </c>
      <c r="F146" s="0" t="n">
        <v>-1.09697614397321</v>
      </c>
      <c r="G146" s="0" t="n">
        <f aca="false">(F146+0.0003)/-0.1331</f>
        <v>8.23949018762742</v>
      </c>
      <c r="H146" s="0" t="n">
        <v>-1.07263681839924</v>
      </c>
      <c r="I146" s="0" t="n">
        <f aca="false">(H146+0.0004)/-0.0594</f>
        <v>18.0511248888761</v>
      </c>
      <c r="J146" s="0" t="n">
        <v>-1.09913105867347</v>
      </c>
      <c r="K146" s="0" t="n">
        <f aca="false">(J146+0.0005)/-0.0533</f>
        <v>20.6122149844929</v>
      </c>
      <c r="L146" s="0" t="n">
        <v>0.105041971012038</v>
      </c>
      <c r="M146" s="0" t="n">
        <f aca="false">(L146-0.0007)/0.27085</f>
        <v>0.385238955185667</v>
      </c>
    </row>
    <row r="147" customFormat="false" ht="13" hidden="false" customHeight="false" outlineLevel="0" collapsed="false">
      <c r="A147" s="4" t="n">
        <v>36397.1000115741</v>
      </c>
      <c r="B147" s="2" t="n">
        <v>36396</v>
      </c>
      <c r="C147" s="3" t="n">
        <v>18.4</v>
      </c>
      <c r="D147" s="0" t="n">
        <v>-0.453489629715836</v>
      </c>
      <c r="E147" s="0" t="n">
        <f aca="false">(D147+0.001)/-9.8273</f>
        <v>0.0460441453619851</v>
      </c>
      <c r="F147" s="0" t="n">
        <v>-1.04392254290803</v>
      </c>
      <c r="G147" s="0" t="n">
        <f aca="false">(F147+0.0003)/-0.1331</f>
        <v>7.84089063041345</v>
      </c>
      <c r="H147" s="0" t="n">
        <v>-1.02202578529793</v>
      </c>
      <c r="I147" s="0" t="n">
        <f aca="false">(H147+0.0004)/-0.0594</f>
        <v>17.1990872945779</v>
      </c>
      <c r="J147" s="0" t="n">
        <v>-1.0453140179728</v>
      </c>
      <c r="K147" s="0" t="n">
        <f aca="false">(J147+0.0005)/-0.0533</f>
        <v>19.6025144084953</v>
      </c>
      <c r="L147" s="5" t="n">
        <v>0.0986959032444139</v>
      </c>
      <c r="M147" s="0" t="n">
        <f aca="false">(L147-0.0007)/0.27085</f>
        <v>0.361808762209392</v>
      </c>
    </row>
    <row r="148" customFormat="false" ht="13" hidden="false" customHeight="false" outlineLevel="0" collapsed="false">
      <c r="A148" s="4" t="n">
        <v>36397.1006944444</v>
      </c>
      <c r="B148" s="2" t="n">
        <v>36396</v>
      </c>
      <c r="C148" s="3" t="n">
        <v>18.4166666666667</v>
      </c>
      <c r="D148" s="0" t="n">
        <v>-0.463797684115265</v>
      </c>
      <c r="E148" s="0" t="n">
        <f aca="false">(D148+0.001)/-9.8273</f>
        <v>0.0470930656553952</v>
      </c>
      <c r="F148" s="0" t="n">
        <v>-1.02404849067408</v>
      </c>
      <c r="G148" s="0" t="n">
        <f aca="false">(F148+0.0003)/-0.1331</f>
        <v>7.69157393444087</v>
      </c>
      <c r="H148" s="0" t="n">
        <v>-1.0100136002945</v>
      </c>
      <c r="I148" s="0" t="n">
        <f aca="false">(H148+0.0004)/-0.0594</f>
        <v>16.9968619578199</v>
      </c>
      <c r="J148" s="0" t="n">
        <v>-1.0432601848822</v>
      </c>
      <c r="K148" s="0" t="n">
        <f aca="false">(J148+0.0005)/-0.0533</f>
        <v>19.5639809546379</v>
      </c>
      <c r="L148" s="5" t="n">
        <v>0.0957333230223331</v>
      </c>
      <c r="M148" s="0" t="n">
        <f aca="false">(L148-0.0007)/0.27085</f>
        <v>0.350870677579225</v>
      </c>
    </row>
    <row r="149" customFormat="false" ht="13" hidden="false" customHeight="false" outlineLevel="0" collapsed="false">
      <c r="A149" s="4" t="n">
        <v>36397.1013888889</v>
      </c>
      <c r="B149" s="2" t="n">
        <v>36396</v>
      </c>
      <c r="C149" s="3" t="n">
        <v>18.4333333333333</v>
      </c>
      <c r="D149" s="0" t="n">
        <v>-0.47790042937748</v>
      </c>
      <c r="E149" s="0" t="n">
        <f aca="false">(D149+0.001)/-9.8273</f>
        <v>0.048528123632888</v>
      </c>
      <c r="F149" s="0" t="n">
        <v>-1.01754970651455</v>
      </c>
      <c r="G149" s="0" t="n">
        <f aca="false">(F149+0.0003)/-0.1331</f>
        <v>7.64274760717168</v>
      </c>
      <c r="H149" s="0" t="n">
        <v>-1.00784866898148</v>
      </c>
      <c r="I149" s="0" t="n">
        <f aca="false">(H149+0.0004)/-0.0594</f>
        <v>16.9604153027185</v>
      </c>
      <c r="J149" s="0" t="n">
        <v>-1.04890046296296</v>
      </c>
      <c r="K149" s="0" t="n">
        <f aca="false">(J149+0.0005)/-0.0533</f>
        <v>19.6698023069974</v>
      </c>
      <c r="L149" s="5" t="n">
        <v>0.0944696658502811</v>
      </c>
      <c r="M149" s="0" t="n">
        <f aca="false">(L149-0.0007)/0.27085</f>
        <v>0.346205153591586</v>
      </c>
    </row>
    <row r="150" customFormat="false" ht="13" hidden="false" customHeight="false" outlineLevel="0" collapsed="false">
      <c r="A150" s="4" t="n">
        <v>36397.1020833333</v>
      </c>
      <c r="B150" s="2" t="n">
        <v>36396</v>
      </c>
      <c r="C150" s="3" t="n">
        <v>18.45</v>
      </c>
      <c r="D150" s="0" t="n">
        <v>-0.445555059403336</v>
      </c>
      <c r="E150" s="0" t="n">
        <f aca="false">(D150+0.001)/-9.8273</f>
        <v>0.0452367445181623</v>
      </c>
      <c r="F150" s="0" t="n">
        <v>-0.993424647830311</v>
      </c>
      <c r="G150" s="0" t="n">
        <f aca="false">(F150+0.0003)/-0.1331</f>
        <v>7.4614924705508</v>
      </c>
      <c r="H150" s="0" t="n">
        <v>-0.979345450129534</v>
      </c>
      <c r="I150" s="0" t="n">
        <f aca="false">(H150+0.0004)/-0.0594</f>
        <v>16.4805631334938</v>
      </c>
      <c r="J150" s="0" t="n">
        <v>-1.00854112694301</v>
      </c>
      <c r="K150" s="0" t="n">
        <f aca="false">(J150+0.0005)/-0.0533</f>
        <v>18.9125914998689</v>
      </c>
      <c r="L150" s="5" t="n">
        <v>0.0915321784933614</v>
      </c>
      <c r="M150" s="0" t="n">
        <f aca="false">(L150-0.0007)/0.27085</f>
        <v>0.335359713839252</v>
      </c>
    </row>
    <row r="151" customFormat="false" ht="13" hidden="false" customHeight="false" outlineLevel="0" collapsed="false">
      <c r="A151" s="4" t="n">
        <v>36397.1027777778</v>
      </c>
      <c r="B151" s="2" t="n">
        <v>36396</v>
      </c>
      <c r="C151" s="3" t="n">
        <v>18.4666666666667</v>
      </c>
      <c r="D151" s="0" t="n">
        <v>-0.392297961048244</v>
      </c>
      <c r="E151" s="0" t="n">
        <f aca="false">(D151+0.001)/-9.8273</f>
        <v>0.0398174433515049</v>
      </c>
      <c r="F151" s="0" t="n">
        <v>-0.952777665914949</v>
      </c>
      <c r="G151" s="0" t="n">
        <f aca="false">(F151+0.0003)/-0.1331</f>
        <v>7.15610567930089</v>
      </c>
      <c r="H151" s="0" t="n">
        <v>-0.930226119523196</v>
      </c>
      <c r="I151" s="0" t="n">
        <f aca="false">(H151+0.0004)/-0.0594</f>
        <v>15.6536383758114</v>
      </c>
      <c r="J151" s="0" t="n">
        <v>-0.937877537048969</v>
      </c>
      <c r="K151" s="0" t="n">
        <f aca="false">(J151+0.0005)/-0.0533</f>
        <v>17.5868205825323</v>
      </c>
      <c r="L151" s="5" t="n">
        <v>0.0874721881040593</v>
      </c>
      <c r="M151" s="0" t="n">
        <f aca="false">(L151-0.0007)/0.27085</f>
        <v>0.320369902544062</v>
      </c>
    </row>
    <row r="152" customFormat="false" ht="13" hidden="false" customHeight="false" outlineLevel="0" collapsed="false">
      <c r="A152" s="4" t="n">
        <v>36397.1034722222</v>
      </c>
      <c r="B152" s="2" t="n">
        <v>36396</v>
      </c>
      <c r="C152" s="3" t="n">
        <v>18.4833333333333</v>
      </c>
      <c r="D152" s="0" t="n">
        <v>-0.357203556941106</v>
      </c>
      <c r="E152" s="0" t="n">
        <f aca="false">(D152+0.001)/-9.8273</f>
        <v>0.0362463298099281</v>
      </c>
      <c r="F152" s="0" t="n">
        <v>-0.913261217948718</v>
      </c>
      <c r="G152" s="0" t="n">
        <f aca="false">(F152+0.0003)/-0.1331</f>
        <v>6.85921275694003</v>
      </c>
      <c r="H152" s="0" t="n">
        <v>-0.886368189102564</v>
      </c>
      <c r="I152" s="0" t="n">
        <f aca="false">(H152+0.0004)/-0.0594</f>
        <v>14.915289378831</v>
      </c>
      <c r="J152" s="0" t="n">
        <v>-0.881848457532051</v>
      </c>
      <c r="K152" s="0" t="n">
        <f aca="false">(J152+0.0005)/-0.0533</f>
        <v>16.5356183401886</v>
      </c>
      <c r="L152" s="5" t="n">
        <v>0.0837026742788462</v>
      </c>
      <c r="M152" s="0" t="n">
        <f aca="false">(L152-0.0007)/0.27085</f>
        <v>0.30645255410318</v>
      </c>
    </row>
    <row r="153" customFormat="false" ht="13" hidden="false" customHeight="false" outlineLevel="0" collapsed="false">
      <c r="A153" s="4" t="n">
        <v>36397.1041666667</v>
      </c>
      <c r="B153" s="2" t="n">
        <v>36396</v>
      </c>
      <c r="C153" s="3" t="n">
        <v>18.5</v>
      </c>
      <c r="D153" s="0" t="n">
        <v>-0.340635812827173</v>
      </c>
      <c r="E153" s="0" t="n">
        <f aca="false">(D153+0.001)/-9.8273</f>
        <v>0.0345604400829498</v>
      </c>
      <c r="F153" s="0" t="n">
        <v>-0.867120578204315</v>
      </c>
      <c r="G153" s="0" t="n">
        <f aca="false">(F153+0.0003)/-0.1331</f>
        <v>6.51255130130966</v>
      </c>
      <c r="H153" s="0" t="n">
        <v>-0.842471050126904</v>
      </c>
      <c r="I153" s="0" t="n">
        <f aca="false">(H153+0.0004)/-0.0594</f>
        <v>14.1762803051667</v>
      </c>
      <c r="J153" s="0" t="n">
        <v>-0.838468135310914</v>
      </c>
      <c r="K153" s="0" t="n">
        <f aca="false">(J153+0.0005)/-0.0533</f>
        <v>15.7217286174656</v>
      </c>
      <c r="L153" s="5" t="n">
        <v>0.0786439537396891</v>
      </c>
      <c r="M153" s="0" t="n">
        <f aca="false">(L153-0.0007)/0.27085</f>
        <v>0.287775350709578</v>
      </c>
    </row>
    <row r="154" customFormat="false" ht="13" hidden="false" customHeight="false" outlineLevel="0" collapsed="false">
      <c r="A154" s="4" t="n">
        <v>36397.1048611111</v>
      </c>
      <c r="B154" s="2" t="n">
        <v>36396</v>
      </c>
      <c r="C154" s="3" t="n">
        <v>18.5166666666667</v>
      </c>
      <c r="D154" s="0" t="n">
        <v>-0.364941437232313</v>
      </c>
      <c r="E154" s="0" t="n">
        <f aca="false">(D154+0.001)/-9.8273</f>
        <v>0.0370337159985258</v>
      </c>
      <c r="F154" s="0" t="n">
        <v>-0.842334727950508</v>
      </c>
      <c r="G154" s="0" t="n">
        <f aca="false">(F154+0.0003)/-0.1331</f>
        <v>6.3263315398235</v>
      </c>
      <c r="H154" s="0" t="n">
        <v>-0.830722557106599</v>
      </c>
      <c r="I154" s="0" t="n">
        <f aca="false">(H154+0.0004)/-0.0594</f>
        <v>13.9784942273838</v>
      </c>
      <c r="J154" s="0" t="n">
        <v>-0.847205147525381</v>
      </c>
      <c r="K154" s="0" t="n">
        <f aca="false">(J154+0.0005)/-0.0533</f>
        <v>15.8856500473805</v>
      </c>
      <c r="L154" s="5" t="n">
        <v>0.0751584435477475</v>
      </c>
      <c r="M154" s="0" t="n">
        <f aca="false">(L154-0.0007)/0.27085</f>
        <v>0.274906566541434</v>
      </c>
    </row>
    <row r="155" customFormat="false" ht="13" hidden="false" customHeight="false" outlineLevel="0" collapsed="false">
      <c r="A155" s="4" t="n">
        <v>36397.1055671296</v>
      </c>
      <c r="B155" s="2" t="n">
        <v>36396</v>
      </c>
      <c r="C155" s="3" t="n">
        <v>18.5333333333333</v>
      </c>
      <c r="D155" s="0" t="n">
        <v>-0.403570959410692</v>
      </c>
      <c r="E155" s="0" t="n">
        <f aca="false">(D155+0.001)/-9.8273</f>
        <v>0.040964553784935</v>
      </c>
      <c r="F155" s="0" t="n">
        <v>-0.864951816307107</v>
      </c>
      <c r="G155" s="0" t="n">
        <f aca="false">(F155+0.0003)/-0.1331</f>
        <v>6.49625707217962</v>
      </c>
      <c r="H155" s="0" t="n">
        <v>-0.862758268559645</v>
      </c>
      <c r="I155" s="0" t="n">
        <f aca="false">(H155+0.0004)/-0.0594</f>
        <v>14.5178159690176</v>
      </c>
      <c r="J155" s="0" t="n">
        <v>-0.896058058375635</v>
      </c>
      <c r="K155" s="0" t="n">
        <f aca="false">(J155+0.0005)/-0.0533</f>
        <v>16.802214978905</v>
      </c>
      <c r="L155" s="5" t="n">
        <v>0.0764279438154347</v>
      </c>
      <c r="M155" s="0" t="n">
        <f aca="false">(L155-0.0007)/0.27085</f>
        <v>0.279593663708454</v>
      </c>
    </row>
    <row r="156" customFormat="false" ht="13" hidden="false" customHeight="false" outlineLevel="0" collapsed="false">
      <c r="A156" s="4" t="n">
        <v>36397.10625</v>
      </c>
      <c r="B156" s="2" t="n">
        <v>36396</v>
      </c>
      <c r="C156" s="3" t="n">
        <v>18.55</v>
      </c>
      <c r="D156" s="0" t="n">
        <v>-0.376067482745709</v>
      </c>
      <c r="E156" s="0" t="n">
        <f aca="false">(D156+0.001)/-9.8273</f>
        <v>0.0381658728995461</v>
      </c>
      <c r="F156" s="0" t="n">
        <v>-0.856908294203368</v>
      </c>
      <c r="G156" s="0" t="n">
        <f aca="false">(F156+0.0003)/-0.1331</f>
        <v>6.43582490010044</v>
      </c>
      <c r="H156" s="0" t="n">
        <v>-0.847661309909326</v>
      </c>
      <c r="I156" s="0" t="n">
        <f aca="false">(H156+0.0004)/-0.0594</f>
        <v>14.2636584159819</v>
      </c>
      <c r="J156" s="0" t="n">
        <v>-0.866610670336788</v>
      </c>
      <c r="K156" s="0" t="n">
        <f aca="false">(J156+0.0005)/-0.0533</f>
        <v>16.249731150784</v>
      </c>
      <c r="L156" s="5" t="n">
        <v>0.0756828031391677</v>
      </c>
      <c r="M156" s="0" t="n">
        <f aca="false">(L156-0.0007)/0.27085</f>
        <v>0.276842544357274</v>
      </c>
    </row>
    <row r="157" customFormat="false" ht="13" hidden="false" customHeight="false" outlineLevel="0" collapsed="false">
      <c r="A157" s="4" t="n">
        <v>36397.1069444444</v>
      </c>
      <c r="B157" s="2" t="n">
        <v>36396</v>
      </c>
      <c r="C157" s="3" t="n">
        <v>18.5666666666667</v>
      </c>
      <c r="D157" s="0" t="n">
        <v>-0.32961373377328</v>
      </c>
      <c r="E157" s="0" t="n">
        <f aca="false">(D157+0.001)/-9.8273</f>
        <v>0.0334388625332777</v>
      </c>
      <c r="F157" s="0" t="n">
        <v>-0.822063407512626</v>
      </c>
      <c r="G157" s="0" t="n">
        <f aca="false">(F157+0.0003)/-0.1331</f>
        <v>6.17403010903551</v>
      </c>
      <c r="H157" s="0" t="n">
        <v>-0.804369377367424</v>
      </c>
      <c r="I157" s="0" t="n">
        <f aca="false">(H157+0.0004)/-0.0594</f>
        <v>13.5348380028186</v>
      </c>
      <c r="J157" s="0" t="n">
        <v>-0.803900824652778</v>
      </c>
      <c r="K157" s="0" t="n">
        <f aca="false">(J157+0.0005)/-0.0533</f>
        <v>15.0731862036169</v>
      </c>
      <c r="L157" s="5" t="n">
        <v>0.0721794667870107</v>
      </c>
      <c r="M157" s="0" t="n">
        <f aca="false">(L157-0.0007)/0.27085</f>
        <v>0.263907944570835</v>
      </c>
    </row>
    <row r="158" customFormat="false" ht="13" hidden="false" customHeight="false" outlineLevel="0" collapsed="false">
      <c r="A158" s="4" t="n">
        <v>36397.1076388889</v>
      </c>
      <c r="B158" s="2" t="n">
        <v>36396</v>
      </c>
      <c r="C158" s="3" t="n">
        <v>18.5833333333333</v>
      </c>
      <c r="D158" s="0" t="n">
        <v>-0.299161978103408</v>
      </c>
      <c r="E158" s="0" t="n">
        <f aca="false">(D158+0.001)/-9.8273</f>
        <v>0.0303401725909872</v>
      </c>
      <c r="F158" s="0" t="n">
        <v>-0.783838626727387</v>
      </c>
      <c r="G158" s="0" t="n">
        <f aca="false">(F158+0.0003)/-0.1331</f>
        <v>5.88684167338383</v>
      </c>
      <c r="H158" s="0" t="n">
        <v>-0.76299466080402</v>
      </c>
      <c r="I158" s="0" t="n">
        <f aca="false">(H158+0.0004)/-0.0594</f>
        <v>12.8382939529296</v>
      </c>
      <c r="J158" s="0" t="n">
        <v>-0.753241304177136</v>
      </c>
      <c r="K158" s="0" t="n">
        <f aca="false">(J158+0.0005)/-0.0533</f>
        <v>14.1227261571695</v>
      </c>
      <c r="L158" s="5" t="n">
        <v>0.0682949660411432</v>
      </c>
      <c r="M158" s="0" t="n">
        <f aca="false">(L158-0.0007)/0.27085</f>
        <v>0.249566055163903</v>
      </c>
    </row>
    <row r="159" customFormat="false" ht="13" hidden="false" customHeight="false" outlineLevel="0" collapsed="false">
      <c r="A159" s="4" t="n">
        <v>36397.1083333333</v>
      </c>
      <c r="B159" s="2" t="n">
        <v>36396</v>
      </c>
      <c r="C159" s="3" t="n">
        <v>18.6</v>
      </c>
      <c r="D159" s="0" t="n">
        <v>-0.28690185546875</v>
      </c>
      <c r="E159" s="0" t="n">
        <f aca="false">(D159+0.001)/-9.8273</f>
        <v>0.0290926150080643</v>
      </c>
      <c r="F159" s="0" t="n">
        <v>-0.75706787109375</v>
      </c>
      <c r="G159" s="0" t="n">
        <f aca="false">(F159+0.0003)/-0.1331</f>
        <v>5.68570902399512</v>
      </c>
      <c r="H159" s="0" t="n">
        <v>-0.73756103515625</v>
      </c>
      <c r="I159" s="0" t="n">
        <f aca="false">(H159+0.0004)/-0.0594</f>
        <v>12.4101184369739</v>
      </c>
      <c r="J159" s="0" t="n">
        <v>-0.72664794921875</v>
      </c>
      <c r="K159" s="0" t="n">
        <f aca="false">(J159+0.0005)/-0.0533</f>
        <v>13.623788915924</v>
      </c>
      <c r="L159" s="5" t="n">
        <v>0.0652702331542969</v>
      </c>
      <c r="M159" s="0" t="n">
        <f aca="false">(L159-0.0007)/0.27085</f>
        <v>0.238398497892918</v>
      </c>
    </row>
    <row r="160" customFormat="false" ht="13" hidden="false" customHeight="false" outlineLevel="0" collapsed="false">
      <c r="A160" s="4" t="n">
        <v>36397.1090277778</v>
      </c>
      <c r="B160" s="2" t="n">
        <v>36396</v>
      </c>
      <c r="C160" s="3" t="n">
        <v>18.6166666666667</v>
      </c>
      <c r="D160" s="0" t="n">
        <v>-0.282907150498587</v>
      </c>
      <c r="E160" s="0" t="n">
        <f aca="false">(D160+0.001)/-9.8273</f>
        <v>0.0286861244185674</v>
      </c>
      <c r="F160" s="0" t="n">
        <v>-0.743487947550251</v>
      </c>
      <c r="G160" s="0" t="n">
        <f aca="false">(F160+0.0003)/-0.1331</f>
        <v>5.58368104846169</v>
      </c>
      <c r="H160" s="0" t="n">
        <v>-0.725931905621859</v>
      </c>
      <c r="I160" s="0" t="n">
        <f aca="false">(H160+0.0004)/-0.0594</f>
        <v>12.2143418454858</v>
      </c>
      <c r="J160" s="0" t="n">
        <v>-0.715172542399498</v>
      </c>
      <c r="K160" s="0" t="n">
        <f aca="false">(J160+0.0005)/-0.0533</f>
        <v>13.4084904765384</v>
      </c>
      <c r="L160" s="5" t="n">
        <v>0.0636030800977544</v>
      </c>
      <c r="M160" s="0" t="n">
        <f aca="false">(L160-0.0007)/0.27085</f>
        <v>0.232243234623424</v>
      </c>
    </row>
    <row r="161" customFormat="false" ht="13" hidden="false" customHeight="false" outlineLevel="0" collapsed="false">
      <c r="A161" s="4" t="n">
        <v>36397.1097222222</v>
      </c>
      <c r="B161" s="2" t="n">
        <v>36396</v>
      </c>
      <c r="C161" s="3" t="n">
        <v>18.6333333333333</v>
      </c>
      <c r="D161" s="0" t="n">
        <v>-0.275260077582465</v>
      </c>
      <c r="E161" s="0" t="n">
        <f aca="false">(D161+0.001)/-9.8273</f>
        <v>0.0279079785477664</v>
      </c>
      <c r="F161" s="0" t="n">
        <v>-0.730547664141414</v>
      </c>
      <c r="G161" s="0" t="n">
        <f aca="false">(F161+0.0003)/-0.1331</f>
        <v>5.48645878393249</v>
      </c>
      <c r="H161" s="0" t="n">
        <v>-0.713285195707071</v>
      </c>
      <c r="I161" s="0" t="n">
        <f aca="false">(H161+0.0004)/-0.0594</f>
        <v>12.0014342711628</v>
      </c>
      <c r="J161" s="0" t="n">
        <v>-0.700708254419192</v>
      </c>
      <c r="K161" s="0" t="n">
        <f aca="false">(J161+0.0005)/-0.0533</f>
        <v>13.1371154675271</v>
      </c>
      <c r="L161" s="0" t="n">
        <v>0.061863600605666</v>
      </c>
      <c r="M161" s="0" t="n">
        <f aca="false">(L161-0.0007)/0.27085</f>
        <v>0.225820936332531</v>
      </c>
    </row>
    <row r="162" customFormat="false" ht="13" hidden="false" customHeight="false" outlineLevel="0" collapsed="false">
      <c r="A162" s="4" t="n">
        <v>36397.1104166667</v>
      </c>
      <c r="B162" s="2" t="n">
        <v>36396</v>
      </c>
      <c r="C162" s="3" t="n">
        <v>18.65</v>
      </c>
      <c r="D162" s="0" t="n">
        <v>-0.269391263895367</v>
      </c>
      <c r="E162" s="0" t="n">
        <f aca="false">(D162+0.001)/-9.8273</f>
        <v>0.0273107836227007</v>
      </c>
      <c r="F162" s="0" t="n">
        <v>-0.720433477145522</v>
      </c>
      <c r="G162" s="0" t="n">
        <f aca="false">(F162+0.0003)/-0.1331</f>
        <v>5.41046940004149</v>
      </c>
      <c r="H162" s="0" t="n">
        <v>-0.703780900186567</v>
      </c>
      <c r="I162" s="0" t="n">
        <f aca="false">(H162+0.0004)/-0.0594</f>
        <v>11.8414292960702</v>
      </c>
      <c r="J162" s="0" t="n">
        <v>-0.689849094371891</v>
      </c>
      <c r="K162" s="0" t="n">
        <f aca="false">(J162+0.0005)/-0.0533</f>
        <v>12.9333788812738</v>
      </c>
      <c r="L162" s="5" t="n">
        <v>0.0602198358791978</v>
      </c>
      <c r="M162" s="0" t="n">
        <f aca="false">(L162-0.0007)/0.27085</f>
        <v>0.219752024660136</v>
      </c>
    </row>
    <row r="163" customFormat="false" ht="13" hidden="false" customHeight="false" outlineLevel="0" collapsed="false">
      <c r="A163" s="4" t="n">
        <v>36397.1111111111</v>
      </c>
      <c r="B163" s="2" t="n">
        <v>36396</v>
      </c>
      <c r="C163" s="3" t="n">
        <v>18.6666666666667</v>
      </c>
      <c r="D163" s="0" t="n">
        <v>-0.265331075649069</v>
      </c>
      <c r="E163" s="0" t="n">
        <f aca="false">(D163+0.001)/-9.8273</f>
        <v>0.0268976296285927</v>
      </c>
      <c r="F163" s="0" t="n">
        <v>-0.705270478219697</v>
      </c>
      <c r="G163" s="0" t="n">
        <f aca="false">(F163+0.0003)/-0.1331</f>
        <v>5.29654754485122</v>
      </c>
      <c r="H163" s="0" t="n">
        <v>-0.690585049715909</v>
      </c>
      <c r="I163" s="0" t="n">
        <f aca="false">(H163+0.0004)/-0.0594</f>
        <v>11.6192769312443</v>
      </c>
      <c r="J163" s="0" t="n">
        <v>-0.67825471511995</v>
      </c>
      <c r="K163" s="0" t="n">
        <f aca="false">(J163+0.0005)/-0.0533</f>
        <v>12.7158483136951</v>
      </c>
      <c r="L163" s="5" t="n">
        <v>0.0581067017834596</v>
      </c>
      <c r="M163" s="0" t="n">
        <f aca="false">(L163-0.0007)/0.27085</f>
        <v>0.211950163498097</v>
      </c>
    </row>
    <row r="164" customFormat="false" ht="13" hidden="false" customHeight="false" outlineLevel="0" collapsed="false">
      <c r="A164" s="4" t="n">
        <v>36397.1118055556</v>
      </c>
      <c r="B164" s="2" t="n">
        <v>36396</v>
      </c>
      <c r="C164" s="3" t="n">
        <v>18.6833333333333</v>
      </c>
      <c r="D164" s="0" t="n">
        <v>-0.27167628653607</v>
      </c>
      <c r="E164" s="0" t="n">
        <f aca="false">(D164+0.001)/-9.8273</f>
        <v>0.0275433014699938</v>
      </c>
      <c r="F164" s="0" t="n">
        <v>-0.716121540733831</v>
      </c>
      <c r="G164" s="0" t="n">
        <f aca="false">(F164+0.0003)/-0.1331</f>
        <v>5.37807318357499</v>
      </c>
      <c r="H164" s="0" t="n">
        <v>-0.70380519278607</v>
      </c>
      <c r="I164" s="0" t="n">
        <f aca="false">(H164+0.0004)/-0.0594</f>
        <v>11.8418382623918</v>
      </c>
      <c r="J164" s="0" t="n">
        <v>-0.692594158115672</v>
      </c>
      <c r="K164" s="0" t="n">
        <f aca="false">(J164+0.0005)/-0.0533</f>
        <v>12.9848810153034</v>
      </c>
      <c r="L164" s="5" t="n">
        <v>0.0580281879178327</v>
      </c>
      <c r="M164" s="0" t="n">
        <f aca="false">(L164-0.0007)/0.27085</f>
        <v>0.211660283986829</v>
      </c>
    </row>
    <row r="165" customFormat="false" ht="13" hidden="false" customHeight="false" outlineLevel="0" collapsed="false">
      <c r="A165" s="4" t="n">
        <v>36397.1125115741</v>
      </c>
      <c r="B165" s="2" t="n">
        <v>36396</v>
      </c>
      <c r="C165" s="3" t="n">
        <v>18.7</v>
      </c>
      <c r="D165" s="0" t="n">
        <v>-0.279287719726563</v>
      </c>
      <c r="E165" s="0" t="n">
        <f aca="false">(D165+0.001)/-9.8273</f>
        <v>0.0283178207367805</v>
      </c>
      <c r="F165" s="0" t="n">
        <v>-0.73009033203125</v>
      </c>
      <c r="G165" s="0" t="n">
        <f aca="false">(F165+0.0003)/-0.1331</f>
        <v>5.48302278009955</v>
      </c>
      <c r="H165" s="0" t="n">
        <v>-0.71995849609375</v>
      </c>
      <c r="I165" s="0" t="n">
        <f aca="false">(H165+0.0004)/-0.0594</f>
        <v>12.1137793955177</v>
      </c>
      <c r="J165" s="0" t="n">
        <v>-0.710009765625</v>
      </c>
      <c r="K165" s="0" t="n">
        <f aca="false">(J165+0.0005)/-0.0533</f>
        <v>13.3116278728893</v>
      </c>
      <c r="L165" s="5" t="n">
        <v>0.0583908081054688</v>
      </c>
      <c r="M165" s="0" t="n">
        <f aca="false">(L165-0.0007)/0.27085</f>
        <v>0.212999106905921</v>
      </c>
    </row>
    <row r="166" customFormat="false" ht="13" hidden="false" customHeight="false" outlineLevel="0" collapsed="false">
      <c r="A166" s="4" t="n">
        <v>36397.1131944444</v>
      </c>
      <c r="B166" s="2" t="n">
        <v>36396</v>
      </c>
      <c r="C166" s="3" t="n">
        <v>18.7166666666667</v>
      </c>
      <c r="D166" s="0" t="n">
        <v>-0.278180959273358</v>
      </c>
      <c r="E166" s="0" t="n">
        <f aca="false">(D166+0.001)/-9.8273</f>
        <v>0.0282051997266144</v>
      </c>
      <c r="F166" s="0" t="n">
        <v>-0.706488161670918</v>
      </c>
      <c r="G166" s="0" t="n">
        <f aca="false">(F166+0.0003)/-0.1331</f>
        <v>5.30569618084837</v>
      </c>
      <c r="H166" s="0" t="n">
        <v>-0.700671137595663</v>
      </c>
      <c r="I166" s="0" t="n">
        <f aca="false">(H166+0.0004)/-0.0594</f>
        <v>11.7890763904994</v>
      </c>
      <c r="J166" s="0" t="n">
        <v>-0.695452008928571</v>
      </c>
      <c r="K166" s="0" t="n">
        <f aca="false">(J166+0.0005)/-0.0533</f>
        <v>13.0384992294291</v>
      </c>
      <c r="L166" s="0" t="n">
        <v>0.055931247010523</v>
      </c>
      <c r="M166" s="0" t="n">
        <f aca="false">(L166-0.0007)/0.27085</f>
        <v>0.203918209379815</v>
      </c>
    </row>
    <row r="167" customFormat="false" ht="13" hidden="false" customHeight="false" outlineLevel="0" collapsed="false">
      <c r="A167" s="4" t="n">
        <v>36397.1138888889</v>
      </c>
      <c r="B167" s="2" t="n">
        <v>36396</v>
      </c>
      <c r="C167" s="3" t="n">
        <v>18.7333333333333</v>
      </c>
      <c r="D167" s="0" t="n">
        <v>-0.248056543935644</v>
      </c>
      <c r="E167" s="0" t="n">
        <f aca="false">(D167+0.001)/-9.8273</f>
        <v>0.025139819068884</v>
      </c>
      <c r="F167" s="0" t="n">
        <v>-0.643648959622525</v>
      </c>
      <c r="G167" s="0" t="n">
        <f aca="false">(F167+0.0003)/-0.1331</f>
        <v>4.83357595509035</v>
      </c>
      <c r="H167" s="0" t="n">
        <v>-0.635913811107673</v>
      </c>
      <c r="I167" s="0" t="n">
        <f aca="false">(H167+0.0004)/-0.0594</f>
        <v>10.6988857088834</v>
      </c>
      <c r="J167" s="0" t="n">
        <v>-0.628492903001238</v>
      </c>
      <c r="K167" s="0" t="n">
        <f aca="false">(J167+0.0005)/-0.0533</f>
        <v>11.7822308255392</v>
      </c>
      <c r="L167" s="5" t="n">
        <v>0.0509326292736696</v>
      </c>
      <c r="M167" s="0" t="n">
        <f aca="false">(L167-0.0007)/0.27085</f>
        <v>0.185462910369834</v>
      </c>
    </row>
    <row r="168" customFormat="false" ht="13" hidden="false" customHeight="false" outlineLevel="0" collapsed="false">
      <c r="A168" s="4" t="n">
        <v>36397.1145949074</v>
      </c>
      <c r="B168" s="2" t="n">
        <v>36396</v>
      </c>
      <c r="C168" s="3" t="n">
        <v>18.75</v>
      </c>
      <c r="D168" s="0" t="n">
        <v>-0.204762365087608</v>
      </c>
      <c r="E168" s="0" t="n">
        <f aca="false">(D168+0.001)/-9.8273</f>
        <v>0.0207343181837949</v>
      </c>
      <c r="F168" s="0" t="n">
        <v>-0.494758738258671</v>
      </c>
      <c r="G168" s="0" t="n">
        <f aca="false">(F168+0.0003)/-0.1331</f>
        <v>3.71494168488859</v>
      </c>
      <c r="H168" s="0" t="n">
        <v>-0.494987179089144</v>
      </c>
      <c r="I168" s="0" t="n">
        <f aca="false">(H168+0.0004)/-0.0594</f>
        <v>8.32638348634923</v>
      </c>
      <c r="J168" s="0" t="n">
        <v>-0.497196616464957</v>
      </c>
      <c r="K168" s="0" t="n">
        <f aca="false">(J168+0.0005)/-0.0533</f>
        <v>9.31888586238193</v>
      </c>
      <c r="L168" s="5" t="n">
        <v>0.0384142219675759</v>
      </c>
      <c r="M168" s="0" t="n">
        <f aca="false">(L168-0.0007)/0.27085</f>
        <v>0.139243943022248</v>
      </c>
    </row>
    <row r="169" customFormat="false" ht="13" hidden="false" customHeight="false" outlineLevel="0" collapsed="false">
      <c r="A169" s="4" t="n">
        <v>36397.1152777778</v>
      </c>
      <c r="B169" s="2" t="n">
        <v>36396</v>
      </c>
      <c r="C169" s="3" t="n">
        <v>18.7666666666667</v>
      </c>
      <c r="D169" s="0" t="n">
        <v>-0.320897077649369</v>
      </c>
      <c r="E169" s="0" t="n">
        <f aca="false">(D169+0.001)/-9.8273</f>
        <v>0.0325518787102631</v>
      </c>
      <c r="F169" s="0" t="n">
        <v>-0.711778235559019</v>
      </c>
      <c r="G169" s="0" t="n">
        <f aca="false">(F169+0.0003)/-0.1331</f>
        <v>5.3454412889483</v>
      </c>
      <c r="H169" s="0" t="n">
        <v>-0.72359628627955</v>
      </c>
      <c r="I169" s="0" t="n">
        <f aca="false">(H169+0.0004)/-0.0594</f>
        <v>12.1750216545379</v>
      </c>
      <c r="J169" s="0" t="n">
        <v>-0.741797728859699</v>
      </c>
      <c r="K169" s="0" t="n">
        <f aca="false">(J169+0.0005)/-0.0533</f>
        <v>13.9080249317017</v>
      </c>
      <c r="L169" s="5" t="n">
        <v>0.0539259836463731</v>
      </c>
      <c r="M169" s="0" t="n">
        <f aca="false">(L169-0.0007)/0.27085</f>
        <v>0.19651461564103</v>
      </c>
    </row>
    <row r="170" customFormat="false" ht="13" hidden="false" customHeight="false" outlineLevel="0" collapsed="false">
      <c r="A170" s="4" t="n">
        <v>36397.1159722222</v>
      </c>
      <c r="B170" s="2" t="n">
        <v>36396</v>
      </c>
      <c r="C170" s="3" t="n">
        <v>18.7833333333333</v>
      </c>
      <c r="D170" s="0" t="n">
        <v>-0.361122052694104</v>
      </c>
      <c r="E170" s="0" t="n">
        <f aca="false">(D170+0.001)/-9.8273</f>
        <v>0.0366450655514845</v>
      </c>
      <c r="F170" s="0" t="n">
        <v>-0.808029961340206</v>
      </c>
      <c r="G170" s="0" t="n">
        <f aca="false">(F170+0.0003)/-0.1331</f>
        <v>6.06859475086556</v>
      </c>
      <c r="H170" s="0" t="n">
        <v>-0.821319265463918</v>
      </c>
      <c r="I170" s="0" t="n">
        <f aca="false">(H170+0.0004)/-0.0594</f>
        <v>13.8201896542747</v>
      </c>
      <c r="J170" s="0" t="n">
        <v>-0.840724669780928</v>
      </c>
      <c r="K170" s="0" t="n">
        <f aca="false">(J170+0.0005)/-0.0533</f>
        <v>15.7640650990793</v>
      </c>
      <c r="L170" s="5" t="n">
        <v>0.0608566126872584</v>
      </c>
      <c r="M170" s="0" t="n">
        <f aca="false">(L170-0.0007)/0.27085</f>
        <v>0.222103055887976</v>
      </c>
    </row>
    <row r="171" customFormat="false" ht="13" hidden="false" customHeight="false" outlineLevel="0" collapsed="false">
      <c r="A171" s="4" t="n">
        <v>36397.1166666667</v>
      </c>
      <c r="B171" s="2" t="n">
        <v>36396</v>
      </c>
      <c r="C171" s="3" t="n">
        <v>18.8</v>
      </c>
      <c r="D171" s="0" t="n">
        <v>-0.362607694519353</v>
      </c>
      <c r="E171" s="0" t="n">
        <f aca="false">(D171+0.001)/-9.8273</f>
        <v>0.0367962405258162</v>
      </c>
      <c r="F171" s="0" t="n">
        <v>-0.805676455425127</v>
      </c>
      <c r="G171" s="0" t="n">
        <f aca="false">(F171+0.0003)/-0.1331</f>
        <v>6.05091251258548</v>
      </c>
      <c r="H171" s="0" t="n">
        <v>-0.821328719860406</v>
      </c>
      <c r="I171" s="0" t="n">
        <f aca="false">(H171+0.0004)/-0.0594</f>
        <v>13.8203488191988</v>
      </c>
      <c r="J171" s="0" t="n">
        <v>-0.843227018559645</v>
      </c>
      <c r="K171" s="0" t="n">
        <f aca="false">(J171+0.0005)/-0.0533</f>
        <v>15.8110134814192</v>
      </c>
      <c r="L171" s="5" t="n">
        <v>0.0599678155734454</v>
      </c>
      <c r="M171" s="0" t="n">
        <f aca="false">(L171-0.0007)/0.27085</f>
        <v>0.21882154540685</v>
      </c>
    </row>
    <row r="172" customFormat="false" ht="13" hidden="false" customHeight="false" outlineLevel="0" collapsed="false">
      <c r="A172" s="4" t="n">
        <v>36397.1173611111</v>
      </c>
      <c r="B172" s="2" t="n">
        <v>36396</v>
      </c>
      <c r="C172" s="3" t="n">
        <v>18.8166666666667</v>
      </c>
      <c r="D172" s="0" t="n">
        <v>-0.371432231767529</v>
      </c>
      <c r="E172" s="0" t="n">
        <f aca="false">(D172+0.001)/-9.8273</f>
        <v>0.0376942020460889</v>
      </c>
      <c r="F172" s="0" t="n">
        <v>-0.806407638007614</v>
      </c>
      <c r="G172" s="0" t="n">
        <f aca="false">(F172+0.0003)/-0.1331</f>
        <v>6.05640599554932</v>
      </c>
      <c r="H172" s="0" t="n">
        <v>-0.825889316307107</v>
      </c>
      <c r="I172" s="0" t="n">
        <f aca="false">(H172+0.0004)/-0.0594</f>
        <v>13.8971265371567</v>
      </c>
      <c r="J172" s="0" t="n">
        <v>-0.852658034581218</v>
      </c>
      <c r="K172" s="0" t="n">
        <f aca="false">(J172+0.0005)/-0.0533</f>
        <v>15.9879556206608</v>
      </c>
      <c r="L172" s="5" t="n">
        <v>0.0594821678200349</v>
      </c>
      <c r="M172" s="0" t="n">
        <f aca="false">(L172-0.0007)/0.27085</f>
        <v>0.217028494812756</v>
      </c>
    </row>
    <row r="173" customFormat="false" ht="13" hidden="false" customHeight="false" outlineLevel="0" collapsed="false">
      <c r="A173" s="4" t="n">
        <v>36397.1180555556</v>
      </c>
      <c r="B173" s="2" t="n">
        <v>36396</v>
      </c>
      <c r="C173" s="3" t="n">
        <v>18.8333333333333</v>
      </c>
      <c r="D173" s="0" t="n">
        <v>-0.380084757902184</v>
      </c>
      <c r="E173" s="0" t="n">
        <f aca="false">(D173+0.001)/-9.8273</f>
        <v>0.0385746601713781</v>
      </c>
      <c r="F173" s="0" t="n">
        <v>-0.811568279655612</v>
      </c>
      <c r="G173" s="0" t="n">
        <f aca="false">(F173+0.0003)/-0.1331</f>
        <v>6.09517866007222</v>
      </c>
      <c r="H173" s="0" t="n">
        <v>-0.833391462053571</v>
      </c>
      <c r="I173" s="0" t="n">
        <f aca="false">(H173+0.0004)/-0.0594</f>
        <v>14.0234252870972</v>
      </c>
      <c r="J173" s="0" t="n">
        <v>-0.863709741709184</v>
      </c>
      <c r="K173" s="0" t="n">
        <f aca="false">(J173+0.0005)/-0.0533</f>
        <v>16.1953047224988</v>
      </c>
      <c r="L173" s="5" t="n">
        <v>0.0592803955078125</v>
      </c>
      <c r="M173" s="0" t="n">
        <f aca="false">(L173-0.0007)/0.27085</f>
        <v>0.216283535195911</v>
      </c>
    </row>
    <row r="174" customFormat="false" ht="13" hidden="false" customHeight="false" outlineLevel="0" collapsed="false">
      <c r="A174" s="4" t="n">
        <v>36397.11875</v>
      </c>
      <c r="B174" s="2" t="n">
        <v>36396</v>
      </c>
      <c r="C174" s="3" t="n">
        <v>18.85</v>
      </c>
      <c r="D174" s="0" t="n">
        <v>-0.395878270729301</v>
      </c>
      <c r="E174" s="0" t="n">
        <f aca="false">(D174+0.001)/-9.8273</f>
        <v>0.0401817661747684</v>
      </c>
      <c r="F174" s="0" t="n">
        <v>-0.823005597615979</v>
      </c>
      <c r="G174" s="0" t="n">
        <f aca="false">(F174+0.0003)/-0.1331</f>
        <v>6.18110892273463</v>
      </c>
      <c r="H174" s="0" t="n">
        <v>-0.849131161404639</v>
      </c>
      <c r="I174" s="0" t="n">
        <f aca="false">(H174+0.0004)/-0.0594</f>
        <v>14.2884033906505</v>
      </c>
      <c r="J174" s="0" t="n">
        <v>-0.885664163176546</v>
      </c>
      <c r="K174" s="0" t="n">
        <f aca="false">(J174+0.0005)/-0.0533</f>
        <v>16.6072075642879</v>
      </c>
      <c r="L174" s="5" t="n">
        <v>0.0595195023054929</v>
      </c>
      <c r="M174" s="0" t="n">
        <f aca="false">(L174-0.0007)/0.27085</f>
        <v>0.217166336738021</v>
      </c>
    </row>
    <row r="175" customFormat="false" ht="13" hidden="false" customHeight="false" outlineLevel="0" collapsed="false">
      <c r="A175" s="4" t="n">
        <v>36397.1194444444</v>
      </c>
      <c r="B175" s="2" t="n">
        <v>36396</v>
      </c>
      <c r="C175" s="3" t="n">
        <v>18.8666666666667</v>
      </c>
      <c r="D175" s="0" t="n">
        <v>-0.434517614620248</v>
      </c>
      <c r="E175" s="0" t="n">
        <f aca="false">(D175+0.001)/-9.8273</f>
        <v>0.0441136033926153</v>
      </c>
      <c r="F175" s="0" t="n">
        <v>-0.83947879751933</v>
      </c>
      <c r="G175" s="0" t="n">
        <f aca="false">(F175+0.0003)/-0.1331</f>
        <v>6.30487451179061</v>
      </c>
      <c r="H175" s="0" t="n">
        <v>-0.876112475837629</v>
      </c>
      <c r="I175" s="0" t="n">
        <f aca="false">(H175+0.0004)/-0.0594</f>
        <v>14.7426342733608</v>
      </c>
      <c r="J175" s="0" t="n">
        <v>-0.932441003543814</v>
      </c>
      <c r="K175" s="0" t="n">
        <f aca="false">(J175+0.0005)/-0.0533</f>
        <v>17.4848218300903</v>
      </c>
      <c r="L175" s="0" t="n">
        <v>0.059759395638692</v>
      </c>
      <c r="M175" s="0" t="n">
        <f aca="false">(L175-0.0007)/0.27085</f>
        <v>0.218052042232572</v>
      </c>
    </row>
    <row r="176" customFormat="false" ht="13" hidden="false" customHeight="false" outlineLevel="0" collapsed="false">
      <c r="A176" s="4" t="n">
        <v>36397.1201388889</v>
      </c>
      <c r="B176" s="2" t="n">
        <v>36396</v>
      </c>
      <c r="C176" s="3" t="n">
        <v>18.8833333333333</v>
      </c>
      <c r="D176" s="0" t="n">
        <v>-0.500775272982108</v>
      </c>
      <c r="E176" s="0" t="n">
        <f aca="false">(D176+0.001)/-9.8273</f>
        <v>0.0508558070865963</v>
      </c>
      <c r="F176" s="0" t="n">
        <v>-0.868533435880829</v>
      </c>
      <c r="G176" s="0" t="n">
        <f aca="false">(F176+0.0003)/-0.1331</f>
        <v>6.52316631014898</v>
      </c>
      <c r="H176" s="0" t="n">
        <v>-0.920954096502591</v>
      </c>
      <c r="I176" s="0" t="n">
        <f aca="false">(H176+0.0004)/-0.0594</f>
        <v>15.4975437121648</v>
      </c>
      <c r="J176" s="0" t="n">
        <v>-1.00821223283679</v>
      </c>
      <c r="K176" s="0" t="n">
        <f aca="false">(J176+0.0005)/-0.0533</f>
        <v>18.906420878739</v>
      </c>
      <c r="L176" s="5" t="n">
        <v>0.0608580594235751</v>
      </c>
      <c r="M176" s="0" t="n">
        <f aca="false">(L176-0.0007)/0.27085</f>
        <v>0.222108397354902</v>
      </c>
    </row>
    <row r="177" customFormat="false" ht="13" hidden="false" customHeight="false" outlineLevel="0" collapsed="false">
      <c r="A177" s="4" t="n">
        <v>36397.1208449074</v>
      </c>
      <c r="B177" s="2" t="n">
        <v>36396</v>
      </c>
      <c r="C177" s="3" t="n">
        <v>18.9</v>
      </c>
      <c r="D177" s="0" t="n">
        <v>-0.524510542551676</v>
      </c>
      <c r="E177" s="0" t="n">
        <f aca="false">(D177+0.001)/-9.8273</f>
        <v>0.053271045205873</v>
      </c>
      <c r="F177" s="0" t="n">
        <v>-0.872764587402344</v>
      </c>
      <c r="G177" s="0" t="n">
        <f aca="false">(F177+0.0003)/-0.1331</f>
        <v>6.55495557777869</v>
      </c>
      <c r="H177" s="0" t="n">
        <v>-0.930595397949219</v>
      </c>
      <c r="I177" s="0" t="n">
        <f aca="false">(H177+0.0004)/-0.0594</f>
        <v>15.6598551843303</v>
      </c>
      <c r="J177" s="0" t="n">
        <v>-1.03014628092448</v>
      </c>
      <c r="K177" s="0" t="n">
        <f aca="false">(J177+0.0005)/-0.0533</f>
        <v>19.3179414807595</v>
      </c>
      <c r="L177" s="5" t="n">
        <v>0.0604645411173503</v>
      </c>
      <c r="M177" s="0" t="n">
        <f aca="false">(L177-0.0007)/0.27085</f>
        <v>0.220655496095072</v>
      </c>
    </row>
    <row r="178" customFormat="false" ht="13" hidden="false" customHeight="false" outlineLevel="0" collapsed="false">
      <c r="A178" s="4" t="n">
        <v>36397.1215277778</v>
      </c>
      <c r="B178" s="2" t="n">
        <v>36396</v>
      </c>
      <c r="C178" s="3" t="n">
        <v>18.9166666666667</v>
      </c>
      <c r="D178" s="0" t="n">
        <v>-0.484878779705906</v>
      </c>
      <c r="E178" s="0" t="n">
        <f aca="false">(D178+0.001)/-9.8273</f>
        <v>0.0492382220656646</v>
      </c>
      <c r="F178" s="0" t="n">
        <v>-0.840418950425393</v>
      </c>
      <c r="G178" s="0" t="n">
        <f aca="false">(F178+0.0003)/-0.1331</f>
        <v>6.31193801972497</v>
      </c>
      <c r="H178" s="0" t="n">
        <v>-0.891483965968586</v>
      </c>
      <c r="I178" s="0" t="n">
        <f aca="false">(H178+0.0004)/-0.0594</f>
        <v>15.0014135684947</v>
      </c>
      <c r="J178" s="0" t="n">
        <v>-0.976792580170157</v>
      </c>
      <c r="K178" s="0" t="n">
        <f aca="false">(J178+0.0005)/-0.0533</f>
        <v>18.3169339619166</v>
      </c>
      <c r="L178" s="5" t="n">
        <v>0.0579921862217768</v>
      </c>
      <c r="M178" s="0" t="n">
        <f aca="false">(L178-0.0007)/0.27085</f>
        <v>0.21152736282731</v>
      </c>
    </row>
    <row r="179" customFormat="false" ht="13" hidden="false" customHeight="false" outlineLevel="0" collapsed="false">
      <c r="A179" s="4" t="n">
        <v>36397.1222222222</v>
      </c>
      <c r="B179" s="2" t="n">
        <v>36396</v>
      </c>
      <c r="C179" s="3" t="n">
        <v>18.9333333333333</v>
      </c>
      <c r="D179" s="0" t="n">
        <v>-0.419989867531574</v>
      </c>
      <c r="E179" s="0" t="n">
        <f aca="false">(D179+0.001)/-9.8273</f>
        <v>0.0426352983557614</v>
      </c>
      <c r="F179" s="0" t="n">
        <v>-0.798466341483161</v>
      </c>
      <c r="G179" s="0" t="n">
        <f aca="false">(F179+0.0003)/-0.1331</f>
        <v>5.99674185937762</v>
      </c>
      <c r="H179" s="0" t="n">
        <v>-0.837022850550518</v>
      </c>
      <c r="I179" s="0" t="n">
        <f aca="false">(H179+0.0004)/-0.0594</f>
        <v>14.0845597735777</v>
      </c>
      <c r="J179" s="0" t="n">
        <v>-0.894908213244819</v>
      </c>
      <c r="K179" s="0" t="n">
        <f aca="false">(J179+0.0005)/-0.0533</f>
        <v>16.7806418995276</v>
      </c>
      <c r="L179" s="5" t="n">
        <v>0.0550526040823349</v>
      </c>
      <c r="M179" s="0" t="n">
        <f aca="false">(L179-0.0007)/0.27085</f>
        <v>0.2006741889693</v>
      </c>
    </row>
    <row r="180" customFormat="false" ht="13" hidden="false" customHeight="false" outlineLevel="0" collapsed="false">
      <c r="A180" s="4" t="n">
        <v>36397.1229166667</v>
      </c>
      <c r="B180" s="2" t="n">
        <v>36396</v>
      </c>
      <c r="C180" s="3" t="n">
        <v>18.95</v>
      </c>
      <c r="D180" s="0" t="n">
        <v>-0.370742875307345</v>
      </c>
      <c r="E180" s="0" t="n">
        <f aca="false">(D180+0.001)/-9.8273</f>
        <v>0.0376240549598918</v>
      </c>
      <c r="F180" s="0" t="n">
        <v>-0.759240164974619</v>
      </c>
      <c r="G180" s="0" t="n">
        <f aca="false">(F180+0.0003)/-0.1331</f>
        <v>5.70202978944116</v>
      </c>
      <c r="H180" s="0" t="n">
        <v>-0.788437896573604</v>
      </c>
      <c r="I180" s="0" t="n">
        <f aca="false">(H180+0.0004)/-0.0594</f>
        <v>13.2666312554479</v>
      </c>
      <c r="J180" s="0" t="n">
        <v>-0.825604279029188</v>
      </c>
      <c r="K180" s="0" t="n">
        <f aca="false">(J180+0.0005)/-0.0533</f>
        <v>15.4803804695908</v>
      </c>
      <c r="L180" s="5" t="n">
        <v>0.0526203600888325</v>
      </c>
      <c r="M180" s="0" t="n">
        <f aca="false">(L180-0.0007)/0.27085</f>
        <v>0.191694148380404</v>
      </c>
    </row>
    <row r="181" customFormat="false" ht="13" hidden="false" customHeight="false" outlineLevel="0" collapsed="false">
      <c r="A181" s="4" t="n">
        <v>36397.1236111111</v>
      </c>
      <c r="B181" s="2" t="n">
        <v>36396</v>
      </c>
      <c r="C181" s="3" t="n">
        <v>18.9666666666667</v>
      </c>
      <c r="D181" s="0" t="n">
        <v>-0.354302789747101</v>
      </c>
      <c r="E181" s="0" t="n">
        <f aca="false">(D181+0.001)/-9.8273</f>
        <v>0.0359511554289684</v>
      </c>
      <c r="F181" s="0" t="n">
        <v>-0.724795626610825</v>
      </c>
      <c r="G181" s="0" t="n">
        <f aca="false">(F181+0.0003)/-0.1331</f>
        <v>5.44324287461176</v>
      </c>
      <c r="H181" s="0" t="n">
        <v>-0.752657860824742</v>
      </c>
      <c r="I181" s="0" t="n">
        <f aca="false">(H181+0.0004)/-0.0594</f>
        <v>12.6642737512583</v>
      </c>
      <c r="J181" s="0" t="n">
        <v>-0.786157981636598</v>
      </c>
      <c r="K181" s="0" t="n">
        <f aca="false">(J181+0.0005)/-0.0533</f>
        <v>14.7402998430881</v>
      </c>
      <c r="L181" s="5" t="n">
        <v>0.0496272450869845</v>
      </c>
      <c r="M181" s="0" t="n">
        <f aca="false">(L181-0.0007)/0.27085</f>
        <v>0.180643326885673</v>
      </c>
    </row>
    <row r="182" customFormat="false" ht="13" hidden="false" customHeight="false" outlineLevel="0" collapsed="false">
      <c r="A182" s="4" t="n">
        <v>36397.1243055556</v>
      </c>
      <c r="B182" s="2" t="n">
        <v>36396</v>
      </c>
      <c r="C182" s="3" t="n">
        <v>18.9833333333333</v>
      </c>
      <c r="D182" s="0" t="n">
        <v>-0.401260767227564</v>
      </c>
      <c r="E182" s="0" t="n">
        <f aca="false">(D182+0.001)/-9.8273</f>
        <v>0.0407294747517186</v>
      </c>
      <c r="F182" s="0" t="n">
        <v>-0.730781750801282</v>
      </c>
      <c r="G182" s="0" t="n">
        <f aca="false">(F182+0.0003)/-0.1331</f>
        <v>5.48821751165501</v>
      </c>
      <c r="H182" s="0" t="n">
        <v>-0.770345052083333</v>
      </c>
      <c r="I182" s="0" t="n">
        <f aca="false">(H182+0.0004)/-0.0594</f>
        <v>12.9620379138608</v>
      </c>
      <c r="J182" s="0" t="n">
        <v>-0.826847956730769</v>
      </c>
      <c r="K182" s="0" t="n">
        <f aca="false">(J182+0.0005)/-0.0533</f>
        <v>15.5037140099581</v>
      </c>
      <c r="L182" s="5" t="n">
        <v>0.0494924692007212</v>
      </c>
      <c r="M182" s="0" t="n">
        <f aca="false">(L182-0.0007)/0.27085</f>
        <v>0.180145723465834</v>
      </c>
    </row>
    <row r="183" customFormat="false" ht="13" hidden="false" customHeight="false" outlineLevel="0" collapsed="false">
      <c r="A183" s="4" t="n">
        <v>36397.1250115741</v>
      </c>
      <c r="B183" s="2" t="n">
        <v>36396</v>
      </c>
      <c r="C183" s="3" t="n">
        <v>19</v>
      </c>
      <c r="D183" s="0" t="n">
        <v>-0.434217114133883</v>
      </c>
      <c r="E183" s="0" t="n">
        <f aca="false">(D183+0.001)/-9.8273</f>
        <v>0.044083025259622</v>
      </c>
      <c r="F183" s="0" t="n">
        <v>-0.749437361199239</v>
      </c>
      <c r="G183" s="0" t="n">
        <f aca="false">(F183+0.0003)/-0.1331</f>
        <v>5.6283798737734</v>
      </c>
      <c r="H183" s="0" t="n">
        <v>-0.796852692734772</v>
      </c>
      <c r="I183" s="0" t="n">
        <f aca="false">(H183+0.0004)/-0.0594</f>
        <v>13.4082944904844</v>
      </c>
      <c r="J183" s="0" t="n">
        <v>-0.866959470177665</v>
      </c>
      <c r="K183" s="0" t="n">
        <f aca="false">(J183+0.0005)/-0.0533</f>
        <v>16.2562752378549</v>
      </c>
      <c r="L183" s="0" t="n">
        <v>0.050009325676158</v>
      </c>
      <c r="M183" s="0" t="n">
        <f aca="false">(L183-0.0007)/0.27085</f>
        <v>0.182053999173557</v>
      </c>
    </row>
    <row r="184" customFormat="false" ht="13" hidden="false" customHeight="false" outlineLevel="0" collapsed="false">
      <c r="A184" s="4" t="n">
        <v>36397.1256944445</v>
      </c>
      <c r="B184" s="2" t="n">
        <v>36396</v>
      </c>
      <c r="C184" s="3" t="n">
        <v>19.0166666666667</v>
      </c>
      <c r="D184" s="0" t="n">
        <v>-0.452074779889971</v>
      </c>
      <c r="E184" s="0" t="n">
        <f aca="false">(D184+0.001)/-9.8273</f>
        <v>0.0459001739938713</v>
      </c>
      <c r="F184" s="0" t="n">
        <v>-0.781109395451571</v>
      </c>
      <c r="G184" s="0" t="n">
        <f aca="false">(F184+0.0003)/-0.1331</f>
        <v>5.86633655485778</v>
      </c>
      <c r="H184" s="0" t="n">
        <v>-0.83185485520288</v>
      </c>
      <c r="I184" s="0" t="n">
        <f aca="false">(H184+0.0004)/-0.0594</f>
        <v>13.997556484897</v>
      </c>
      <c r="J184" s="0" t="n">
        <v>-0.905442162958115</v>
      </c>
      <c r="K184" s="0" t="n">
        <f aca="false">(J184+0.0005)/-0.0533</f>
        <v>16.9782769785763</v>
      </c>
      <c r="L184" s="5" t="n">
        <v>0.0518942628231348</v>
      </c>
      <c r="M184" s="0" t="n">
        <f aca="false">(L184-0.0007)/0.27085</f>
        <v>0.1890133388338</v>
      </c>
    </row>
    <row r="185" customFormat="false" ht="13" hidden="false" customHeight="false" outlineLevel="0" collapsed="false">
      <c r="A185" s="4" t="n">
        <v>36397.1263888889</v>
      </c>
      <c r="B185" s="2" t="n">
        <v>36396</v>
      </c>
      <c r="C185" s="3" t="n">
        <v>19.0333333333333</v>
      </c>
      <c r="D185" s="0" t="n">
        <v>-0.380945011061065</v>
      </c>
      <c r="E185" s="0" t="n">
        <f aca="false">(D185+0.001)/-9.8273</f>
        <v>0.0386621972526599</v>
      </c>
      <c r="F185" s="0" t="n">
        <v>-0.767299107142857</v>
      </c>
      <c r="G185" s="0" t="n">
        <f aca="false">(F185+0.0003)/-0.1331</f>
        <v>5.76257781474724</v>
      </c>
      <c r="H185" s="0" t="n">
        <v>-0.799411073022959</v>
      </c>
      <c r="I185" s="0" t="n">
        <f aca="false">(H185+0.0004)/-0.0594</f>
        <v>13.4513648657064</v>
      </c>
      <c r="J185" s="0" t="n">
        <v>-0.835820412149235</v>
      </c>
      <c r="K185" s="0" t="n">
        <f aca="false">(J185+0.0005)/-0.0533</f>
        <v>15.6720527607736</v>
      </c>
      <c r="L185" s="0" t="n">
        <v>0.051626088667889</v>
      </c>
      <c r="M185" s="0" t="n">
        <f aca="false">(L185-0.0007)/0.27085</f>
        <v>0.188023218268004</v>
      </c>
    </row>
    <row r="186" customFormat="false" ht="13" hidden="false" customHeight="false" outlineLevel="0" collapsed="false">
      <c r="A186" s="4" t="n">
        <v>36397.1270833333</v>
      </c>
      <c r="B186" s="2" t="n">
        <v>36396</v>
      </c>
      <c r="C186" s="3" t="n">
        <v>19.05</v>
      </c>
      <c r="D186" s="0" t="n">
        <v>-0.303436739360867</v>
      </c>
      <c r="E186" s="0" t="n">
        <f aca="false">(D186+0.001)/-9.8273</f>
        <v>0.030775160965969</v>
      </c>
      <c r="F186" s="0" t="n">
        <v>-0.715098932160804</v>
      </c>
      <c r="G186" s="0" t="n">
        <f aca="false">(F186+0.0003)/-0.1331</f>
        <v>5.37039017401055</v>
      </c>
      <c r="H186" s="0" t="n">
        <v>-0.730802449748744</v>
      </c>
      <c r="I186" s="0" t="n">
        <f aca="false">(H186+0.0004)/-0.0594</f>
        <v>12.2963375378576</v>
      </c>
      <c r="J186" s="0" t="n">
        <v>-0.734151715609297</v>
      </c>
      <c r="K186" s="0" t="n">
        <f aca="false">(J186+0.0005)/-0.0533</f>
        <v>13.7645725255028</v>
      </c>
      <c r="L186" s="5" t="n">
        <v>0.0481533644786432</v>
      </c>
      <c r="M186" s="0" t="n">
        <f aca="false">(L186-0.0007)/0.27085</f>
        <v>0.175201641050926</v>
      </c>
    </row>
    <row r="187" customFormat="false" ht="13" hidden="false" customHeight="false" outlineLevel="0" collapsed="false">
      <c r="A187" s="4" t="n">
        <v>36397.1277777778</v>
      </c>
      <c r="B187" s="2" t="n">
        <v>36396</v>
      </c>
      <c r="C187" s="3" t="n">
        <v>19.0666666666667</v>
      </c>
      <c r="D187" s="0" t="n">
        <v>-0.262920322702892</v>
      </c>
      <c r="E187" s="0" t="n">
        <f aca="false">(D187+0.001)/-9.8273</f>
        <v>0.0266523177986723</v>
      </c>
      <c r="F187" s="0" t="n">
        <v>-0.651673274253731</v>
      </c>
      <c r="G187" s="0" t="n">
        <f aca="false">(F187+0.0003)/-0.1331</f>
        <v>4.89386381858551</v>
      </c>
      <c r="H187" s="0" t="n">
        <v>-0.663491623911692</v>
      </c>
      <c r="I187" s="0" t="n">
        <f aca="false">(H187+0.0004)/-0.0594</f>
        <v>11.163158651712</v>
      </c>
      <c r="J187" s="0" t="n">
        <v>-0.658608811411692</v>
      </c>
      <c r="K187" s="0" t="n">
        <f aca="false">(J187+0.0005)/-0.0533</f>
        <v>12.3472572497503</v>
      </c>
      <c r="L187" s="5" t="n">
        <v>0.0433091500505286</v>
      </c>
      <c r="M187" s="0" t="n">
        <f aca="false">(L187-0.0007)/0.27085</f>
        <v>0.157316411484322</v>
      </c>
    </row>
    <row r="188" customFormat="false" ht="13" hidden="false" customHeight="false" outlineLevel="0" collapsed="false">
      <c r="A188" s="4" t="n">
        <v>36397.1284722222</v>
      </c>
      <c r="B188" s="2" t="n">
        <v>36396</v>
      </c>
      <c r="C188" s="3" t="n">
        <v>19.0833333333333</v>
      </c>
      <c r="D188" s="0" t="n">
        <v>-0.247618262447528</v>
      </c>
      <c r="E188" s="0" t="n">
        <f aca="false">(D188+0.001)/-9.8273</f>
        <v>0.0250952207063515</v>
      </c>
      <c r="F188" s="0" t="n">
        <v>-0.602177102767413</v>
      </c>
      <c r="G188" s="0" t="n">
        <f aca="false">(F188+0.0003)/-0.1331</f>
        <v>4.52199175632917</v>
      </c>
      <c r="H188" s="0" t="n">
        <v>-0.615270813899254</v>
      </c>
      <c r="I188" s="0" t="n">
        <f aca="false">(H188+0.0004)/-0.0594</f>
        <v>10.3513605033544</v>
      </c>
      <c r="J188" s="0" t="n">
        <v>-0.61289013914801</v>
      </c>
      <c r="K188" s="0" t="n">
        <f aca="false">(J188+0.0005)/-0.0533</f>
        <v>11.4894960440527</v>
      </c>
      <c r="L188" s="5" t="n">
        <v>0.0395794768831623</v>
      </c>
      <c r="M188" s="0" t="n">
        <f aca="false">(L188-0.0007)/0.27085</f>
        <v>0.143546157958879</v>
      </c>
    </row>
    <row r="189" customFormat="false" ht="13" hidden="false" customHeight="false" outlineLevel="0" collapsed="false">
      <c r="A189" s="4" t="n">
        <v>36397.1291782407</v>
      </c>
      <c r="B189" s="2" t="n">
        <v>36396</v>
      </c>
      <c r="C189" s="3" t="n">
        <v>19.1</v>
      </c>
      <c r="D189" s="0" t="n">
        <v>-0.242399370841432</v>
      </c>
      <c r="E189" s="0" t="n">
        <f aca="false">(D189+0.001)/-9.8273</f>
        <v>0.0245641601295811</v>
      </c>
      <c r="F189" s="0" t="n">
        <v>-0.579173986991627</v>
      </c>
      <c r="G189" s="0" t="n">
        <f aca="false">(F189+0.0003)/-0.1331</f>
        <v>4.34916594283717</v>
      </c>
      <c r="H189" s="0" t="n">
        <v>-0.5936004784689</v>
      </c>
      <c r="I189" s="0" t="n">
        <f aca="false">(H189+0.0004)/-0.0594</f>
        <v>9.98654004156397</v>
      </c>
      <c r="J189" s="0" t="n">
        <v>-0.593109860944976</v>
      </c>
      <c r="K189" s="0" t="n">
        <f aca="false">(J189+0.0005)/-0.0533</f>
        <v>11.118383882645</v>
      </c>
      <c r="L189" s="5" t="n">
        <v>0.0376183906810706</v>
      </c>
      <c r="M189" s="0" t="n">
        <f aca="false">(L189-0.0007)/0.27085</f>
        <v>0.136305669858116</v>
      </c>
    </row>
    <row r="190" customFormat="false" ht="13" hidden="false" customHeight="false" outlineLevel="0" collapsed="false">
      <c r="A190" s="4" t="n">
        <v>36397.1298611111</v>
      </c>
      <c r="B190" s="2" t="n">
        <v>36396</v>
      </c>
      <c r="C190" s="3" t="n">
        <v>19.1166666666667</v>
      </c>
      <c r="D190" s="0" t="n">
        <v>-0.240421861705214</v>
      </c>
      <c r="E190" s="0" t="n">
        <f aca="false">(D190+0.001)/-9.8273</f>
        <v>0.0243629340414167</v>
      </c>
      <c r="F190" s="0" t="n">
        <v>-0.574093053836634</v>
      </c>
      <c r="G190" s="0" t="n">
        <f aca="false">(F190+0.0003)/-0.1331</f>
        <v>4.31099214001979</v>
      </c>
      <c r="H190" s="0" t="n">
        <v>-0.589780901918317</v>
      </c>
      <c r="I190" s="0" t="n">
        <f aca="false">(H190+0.0004)/-0.0594</f>
        <v>9.92223740603227</v>
      </c>
      <c r="J190" s="0" t="n">
        <v>-0.589043645575495</v>
      </c>
      <c r="K190" s="0" t="n">
        <f aca="false">(J190+0.0005)/-0.0533</f>
        <v>11.0420946637053</v>
      </c>
      <c r="L190" s="5" t="n">
        <v>0.0368386448019802</v>
      </c>
      <c r="M190" s="0" t="n">
        <f aca="false">(L190-0.0007)/0.27085</f>
        <v>0.133426785312831</v>
      </c>
    </row>
    <row r="191" customFormat="false" ht="13" hidden="false" customHeight="false" outlineLevel="0" collapsed="false">
      <c r="A191" s="4" t="n">
        <v>36397.1305555556</v>
      </c>
      <c r="B191" s="2" t="n">
        <v>36396</v>
      </c>
      <c r="C191" s="3" t="n">
        <v>19.1333333333333</v>
      </c>
      <c r="D191" s="0" t="n">
        <v>-0.241841436589806</v>
      </c>
      <c r="E191" s="0" t="n">
        <f aca="false">(D191+0.001)/-9.8273</f>
        <v>0.0245073862189824</v>
      </c>
      <c r="F191" s="0" t="n">
        <v>-0.577108142445388</v>
      </c>
      <c r="G191" s="0" t="n">
        <f aca="false">(F191+0.0003)/-0.1331</f>
        <v>4.33364494699766</v>
      </c>
      <c r="H191" s="0" t="n">
        <v>-0.594423164441748</v>
      </c>
      <c r="I191" s="0" t="n">
        <f aca="false">(H191+0.0004)/-0.0594</f>
        <v>10.0003899737668</v>
      </c>
      <c r="J191" s="0" t="n">
        <v>-0.593854293082524</v>
      </c>
      <c r="K191" s="0" t="n">
        <f aca="false">(J191+0.0005)/-0.0533</f>
        <v>11.1323507144939</v>
      </c>
      <c r="L191" s="5" t="n">
        <v>0.0365862800079642</v>
      </c>
      <c r="M191" s="0" t="n">
        <f aca="false">(L191-0.0007)/0.27085</f>
        <v>0.132495034181149</v>
      </c>
    </row>
    <row r="192" customFormat="false" ht="13" hidden="false" customHeight="false" outlineLevel="0" collapsed="false">
      <c r="A192" s="4" t="n">
        <v>36397.13125</v>
      </c>
      <c r="B192" s="2" t="n">
        <v>36396</v>
      </c>
      <c r="C192" s="3" t="n">
        <v>19.15</v>
      </c>
      <c r="D192" s="0" t="n">
        <v>-0.247379043727245</v>
      </c>
      <c r="E192" s="0" t="n">
        <f aca="false">(D192+0.001)/-9.8273</f>
        <v>0.0250708784434428</v>
      </c>
      <c r="F192" s="0" t="n">
        <v>-0.582097618325243</v>
      </c>
      <c r="G192" s="0" t="n">
        <f aca="false">(F192+0.0003)/-0.1331</f>
        <v>4.37113161777042</v>
      </c>
      <c r="H192" s="0" t="n">
        <v>-0.602375511984223</v>
      </c>
      <c r="I192" s="0" t="n">
        <f aca="false">(H192+0.0004)/-0.0594</f>
        <v>10.1342678785223</v>
      </c>
      <c r="J192" s="0" t="n">
        <v>-0.603691027002427</v>
      </c>
      <c r="K192" s="0" t="n">
        <f aca="false">(J192+0.0005)/-0.0533</f>
        <v>11.3169048218091</v>
      </c>
      <c r="L192" s="5" t="n">
        <v>0.0359263003451153</v>
      </c>
      <c r="M192" s="0" t="n">
        <f aca="false">(L192-0.0007)/0.27085</f>
        <v>0.130058336145894</v>
      </c>
    </row>
    <row r="193" customFormat="false" ht="13" hidden="false" customHeight="false" outlineLevel="0" collapsed="false">
      <c r="A193" s="4" t="n">
        <v>36397.1319444444</v>
      </c>
      <c r="B193" s="2" t="n">
        <v>36396</v>
      </c>
      <c r="C193" s="3" t="n">
        <v>19.1666666666667</v>
      </c>
      <c r="D193" s="0" t="n">
        <v>-0.262286557352602</v>
      </c>
      <c r="E193" s="0" t="n">
        <f aca="false">(D193+0.001)/-9.8273</f>
        <v>0.0265878275164696</v>
      </c>
      <c r="F193" s="0" t="n">
        <v>-0.608824180264778</v>
      </c>
      <c r="G193" s="0" t="n">
        <f aca="false">(F193+0.0003)/-0.1331</f>
        <v>4.57193223339428</v>
      </c>
      <c r="H193" s="0" t="n">
        <v>-0.632685017703202</v>
      </c>
      <c r="I193" s="0" t="n">
        <f aca="false">(H193+0.0004)/-0.0594</f>
        <v>10.6445289175623</v>
      </c>
      <c r="J193" s="0" t="n">
        <v>-0.635727755541872</v>
      </c>
      <c r="K193" s="0" t="n">
        <f aca="false">(J193+0.0005)/-0.0533</f>
        <v>11.9179691471271</v>
      </c>
      <c r="L193" s="5" t="n">
        <v>0.0371104273302802</v>
      </c>
      <c r="M193" s="0" t="n">
        <f aca="false">(L193-0.0007)/0.27085</f>
        <v>0.134430228282371</v>
      </c>
    </row>
    <row r="194" customFormat="false" ht="13" hidden="false" customHeight="false" outlineLevel="0" collapsed="false">
      <c r="A194" s="4" t="n">
        <v>36397.1326388889</v>
      </c>
      <c r="B194" s="2" t="n">
        <v>36396</v>
      </c>
      <c r="C194" s="3" t="n">
        <v>19.1833333333333</v>
      </c>
      <c r="D194" s="0" t="n">
        <v>-0.275850058788091</v>
      </c>
      <c r="E194" s="0" t="n">
        <f aca="false">(D194+0.001)/-9.8273</f>
        <v>0.0279680134714612</v>
      </c>
      <c r="F194" s="0" t="n">
        <v>-0.644215446206468</v>
      </c>
      <c r="G194" s="0" t="n">
        <f aca="false">(F194+0.0003)/-0.1331</f>
        <v>4.83783205264063</v>
      </c>
      <c r="H194" s="0" t="n">
        <v>-0.66962550528607</v>
      </c>
      <c r="I194" s="0" t="n">
        <f aca="false">(H194+0.0004)/-0.0594</f>
        <v>11.2664226479136</v>
      </c>
      <c r="J194" s="0" t="n">
        <v>-0.671083061256219</v>
      </c>
      <c r="K194" s="0" t="n">
        <f aca="false">(J194+0.0005)/-0.0533</f>
        <v>12.5812957083718</v>
      </c>
      <c r="L194" s="5" t="n">
        <v>0.0388506988980877</v>
      </c>
      <c r="M194" s="0" t="n">
        <f aca="false">(L194-0.0007)/0.27085</f>
        <v>0.140855450980571</v>
      </c>
    </row>
    <row r="195" customFormat="false" ht="13" hidden="false" customHeight="false" outlineLevel="0" collapsed="false">
      <c r="A195" s="4" t="n">
        <v>36397.1333449074</v>
      </c>
      <c r="B195" s="2" t="n">
        <v>36396</v>
      </c>
      <c r="C195" s="3" t="n">
        <v>19.2</v>
      </c>
      <c r="D195" s="0" t="n">
        <v>-0.269177944505986</v>
      </c>
      <c r="E195" s="0" t="n">
        <f aca="false">(D195+0.001)/-9.8273</f>
        <v>0.0272890768070565</v>
      </c>
      <c r="F195" s="0" t="n">
        <v>-0.664147524098259</v>
      </c>
      <c r="G195" s="0" t="n">
        <f aca="false">(F195+0.0003)/-0.1331</f>
        <v>4.98758470396889</v>
      </c>
      <c r="H195" s="0" t="n">
        <v>-0.685525011660448</v>
      </c>
      <c r="I195" s="0" t="n">
        <f aca="false">(H195+0.0004)/-0.0594</f>
        <v>11.5340911053947</v>
      </c>
      <c r="J195" s="0" t="n">
        <v>-0.676961870335821</v>
      </c>
      <c r="K195" s="0" t="n">
        <f aca="false">(J195+0.0005)/-0.0533</f>
        <v>12.6915923139929</v>
      </c>
      <c r="L195" s="5" t="n">
        <v>0.0401108774972792</v>
      </c>
      <c r="M195" s="0" t="n">
        <f aca="false">(L195-0.0007)/0.27085</f>
        <v>0.145508131797228</v>
      </c>
    </row>
    <row r="196" customFormat="false" ht="13" hidden="false" customHeight="false" outlineLevel="0" collapsed="false">
      <c r="A196" s="4" t="n">
        <v>36397.1340277778</v>
      </c>
      <c r="B196" s="2" t="n">
        <v>36396</v>
      </c>
      <c r="C196" s="3" t="n">
        <v>19.2166666666667</v>
      </c>
      <c r="D196" s="0" t="n">
        <v>-0.228326142723881</v>
      </c>
      <c r="E196" s="0" t="n">
        <f aca="false">(D196+0.001)/-9.8273</f>
        <v>0.0231321057384919</v>
      </c>
      <c r="F196" s="0" t="n">
        <v>-0.602505052860697</v>
      </c>
      <c r="G196" s="0" t="n">
        <f aca="false">(F196+0.0003)/-0.1331</f>
        <v>4.52445569391959</v>
      </c>
      <c r="H196" s="0" t="n">
        <v>-0.618076609141791</v>
      </c>
      <c r="I196" s="0" t="n">
        <f aca="false">(H196+0.0004)/-0.0594</f>
        <v>10.3985961134982</v>
      </c>
      <c r="J196" s="0" t="n">
        <v>-0.602043493470149</v>
      </c>
      <c r="K196" s="0" t="n">
        <f aca="false">(J196+0.0005)/-0.0533</f>
        <v>11.2859942489709</v>
      </c>
      <c r="L196" s="5" t="n">
        <v>0.0362931436567164</v>
      </c>
      <c r="M196" s="0" t="n">
        <f aca="false">(L196-0.0007)/0.27085</f>
        <v>0.131412751178573</v>
      </c>
    </row>
    <row r="197" customFormat="false" ht="13" hidden="false" customHeight="false" outlineLevel="0" collapsed="false">
      <c r="A197" s="4" t="n">
        <v>36397.1347222222</v>
      </c>
      <c r="B197" s="2" t="n">
        <v>36396</v>
      </c>
      <c r="C197" s="3" t="n">
        <v>19.2333333333333</v>
      </c>
      <c r="D197" s="0" t="n">
        <v>-0.166942552588452</v>
      </c>
      <c r="E197" s="0" t="n">
        <f aca="false">(D197+0.001)/-9.8273</f>
        <v>0.0168858743081469</v>
      </c>
      <c r="F197" s="0" t="n">
        <v>-0.459155378670528</v>
      </c>
      <c r="G197" s="0" t="n">
        <f aca="false">(F197+0.0003)/-0.1331</f>
        <v>3.44744837468466</v>
      </c>
      <c r="H197" s="0" t="n">
        <v>-0.468814016758711</v>
      </c>
      <c r="I197" s="0" t="n">
        <f aca="false">(H197+0.0004)/-0.0594</f>
        <v>7.88575785789076</v>
      </c>
      <c r="J197" s="0" t="n">
        <v>-0.452459050321031</v>
      </c>
      <c r="K197" s="0" t="n">
        <f aca="false">(J197+0.0005)/-0.0533</f>
        <v>8.47953190095743</v>
      </c>
      <c r="L197" s="5" t="n">
        <v>0.0274669712987439</v>
      </c>
      <c r="M197" s="0" t="n">
        <f aca="false">(L197-0.0007)/0.27085</f>
        <v>0.0988258124376736</v>
      </c>
    </row>
    <row r="198" customFormat="false" ht="13" hidden="false" customHeight="false" outlineLevel="0" collapsed="false">
      <c r="A198" s="4" t="n">
        <v>36397.1354166667</v>
      </c>
      <c r="B198" s="2" t="n">
        <v>36396</v>
      </c>
      <c r="C198" s="3" t="n">
        <v>19.25</v>
      </c>
      <c r="D198" s="5" t="n">
        <v>-0.0910106680011222</v>
      </c>
      <c r="E198" s="0" t="n">
        <f aca="false">(D198+0.001)/-9.8273</f>
        <v>0.00915924699572845</v>
      </c>
      <c r="F198" s="0" t="n">
        <v>-0.265845198657631</v>
      </c>
      <c r="G198" s="0" t="n">
        <f aca="false">(F198+0.0003)/-0.1331</f>
        <v>1.99508038059828</v>
      </c>
      <c r="H198" s="0" t="n">
        <v>-0.26856058868914</v>
      </c>
      <c r="I198" s="0" t="n">
        <f aca="false">(H198+0.0004)/-0.0594</f>
        <v>4.5144880250697</v>
      </c>
      <c r="J198" s="0" t="n">
        <v>-0.255643728688277</v>
      </c>
      <c r="K198" s="0" t="n">
        <f aca="false">(J198+0.0005)/-0.0533</f>
        <v>4.78693674837293</v>
      </c>
      <c r="L198" s="5" t="n">
        <v>0.0160004947725581</v>
      </c>
      <c r="M198" s="0" t="n">
        <f aca="false">(L198-0.0007)/0.27085</f>
        <v>0.0564906581966332</v>
      </c>
    </row>
    <row r="199" customFormat="false" ht="13" hidden="false" customHeight="false" outlineLevel="0" collapsed="false">
      <c r="A199" s="4" t="n">
        <v>36397.1361226852</v>
      </c>
      <c r="B199" s="2" t="n">
        <v>36396</v>
      </c>
      <c r="C199" s="3" t="n">
        <v>19.2666666666667</v>
      </c>
      <c r="D199" s="5" t="n">
        <v>-0.0850283444582761</v>
      </c>
      <c r="E199" s="0" t="n">
        <f aca="false">(D199+0.001)/-9.8273</f>
        <v>0.00855050160860828</v>
      </c>
      <c r="F199" s="0" t="n">
        <v>-0.257085443853022</v>
      </c>
      <c r="G199" s="0" t="n">
        <f aca="false">(F199+0.0003)/-0.1331</f>
        <v>1.92926704622857</v>
      </c>
      <c r="H199" s="0" t="n">
        <v>-0.259346595177284</v>
      </c>
      <c r="I199" s="0" t="n">
        <f aca="false">(H199+0.0004)/-0.0594</f>
        <v>4.35937028917986</v>
      </c>
      <c r="J199" s="0" t="n">
        <v>-0.242956811255151</v>
      </c>
      <c r="K199" s="0" t="n">
        <f aca="false">(J199+0.0005)/-0.0533</f>
        <v>4.54890827870827</v>
      </c>
      <c r="L199" s="5" t="n">
        <v>0.0155104647625934</v>
      </c>
      <c r="M199" s="0" t="n">
        <f aca="false">(L199-0.0007)/0.27085</f>
        <v>0.0546814279586243</v>
      </c>
    </row>
    <row r="200" customFormat="false" ht="13" hidden="false" customHeight="false" outlineLevel="0" collapsed="false">
      <c r="A200" s="4" t="n">
        <v>36397.1368055556</v>
      </c>
      <c r="B200" s="2" t="n">
        <v>36396</v>
      </c>
      <c r="C200" s="3" t="n">
        <v>19.2833333333333</v>
      </c>
      <c r="D200" s="5" t="n">
        <v>-0.0848080067152388</v>
      </c>
      <c r="E200" s="0" t="n">
        <f aca="false">(D200+0.001)/-9.8273</f>
        <v>0.00852808062389861</v>
      </c>
      <c r="F200" s="0" t="n">
        <v>-0.26740684937895</v>
      </c>
      <c r="G200" s="0" t="n">
        <f aca="false">(F200+0.0003)/-0.1331</f>
        <v>2.00681329360594</v>
      </c>
      <c r="H200" s="0" t="n">
        <v>-0.268983305170295</v>
      </c>
      <c r="I200" s="0" t="n">
        <f aca="false">(H200+0.0004)/-0.0594</f>
        <v>4.52160446414638</v>
      </c>
      <c r="J200" s="0" t="n">
        <v>-0.249142593212342</v>
      </c>
      <c r="K200" s="0" t="n">
        <f aca="false">(J200+0.0005)/-0.0533</f>
        <v>4.66496422537227</v>
      </c>
      <c r="L200" s="5" t="n">
        <v>0.0159751699211892</v>
      </c>
      <c r="M200" s="0" t="n">
        <f aca="false">(L200-0.0007)/0.27085</f>
        <v>0.0563971568070489</v>
      </c>
    </row>
    <row r="201" customFormat="false" ht="13" hidden="false" customHeight="false" outlineLevel="0" collapsed="false">
      <c r="A201" s="4" t="n">
        <v>36397.1375</v>
      </c>
      <c r="B201" s="2" t="n">
        <v>36396</v>
      </c>
      <c r="C201" s="3" t="n">
        <v>19.3</v>
      </c>
      <c r="D201" s="0" t="n">
        <v>-0.088956182895426</v>
      </c>
      <c r="E201" s="0" t="n">
        <f aca="false">(D201+0.001)/-9.8273</f>
        <v>0.00895018803694057</v>
      </c>
      <c r="F201" s="0" t="n">
        <v>-0.28048211635824</v>
      </c>
      <c r="G201" s="0" t="n">
        <f aca="false">(F201+0.0003)/-0.1331</f>
        <v>2.10504970967874</v>
      </c>
      <c r="H201" s="0" t="n">
        <v>-0.282597035669082</v>
      </c>
      <c r="I201" s="0" t="n">
        <f aca="false">(H201+0.0004)/-0.0594</f>
        <v>4.75079184628084</v>
      </c>
      <c r="J201" s="0" t="n">
        <v>-0.261458924362779</v>
      </c>
      <c r="K201" s="0" t="n">
        <f aca="false">(J201+0.0005)/-0.0533</f>
        <v>4.89603985671255</v>
      </c>
      <c r="L201" s="5" t="n">
        <v>0.0164769881264458</v>
      </c>
      <c r="M201" s="0" t="n">
        <f aca="false">(L201-0.0007)/0.27085</f>
        <v>0.0582499100108761</v>
      </c>
    </row>
    <row r="202" customFormat="false" ht="13" hidden="false" customHeight="false" outlineLevel="0" collapsed="false">
      <c r="A202" s="4" t="n">
        <v>36397.1382060185</v>
      </c>
      <c r="B202" s="2" t="n">
        <v>36396</v>
      </c>
      <c r="C202" s="3" t="n">
        <v>19.3166666666667</v>
      </c>
      <c r="D202" s="5" t="n">
        <v>-0.0850088700004246</v>
      </c>
      <c r="E202" s="0" t="n">
        <f aca="false">(D202+0.001)/-9.8273</f>
        <v>0.00854851993939583</v>
      </c>
      <c r="F202" s="0" t="n">
        <v>-0.259189605712891</v>
      </c>
      <c r="G202" s="0" t="n">
        <f aca="false">(F202+0.0003)/-0.1331</f>
        <v>1.94507592571669</v>
      </c>
      <c r="H202" s="0" t="n">
        <v>-0.262408049210258</v>
      </c>
      <c r="I202" s="0" t="n">
        <f aca="false">(H202+0.0004)/-0.0594</f>
        <v>4.41090991936461</v>
      </c>
      <c r="J202" s="0" t="n">
        <v>-0.24467136548913</v>
      </c>
      <c r="K202" s="0" t="n">
        <f aca="false">(J202+0.0005)/-0.0533</f>
        <v>4.58107627559343</v>
      </c>
      <c r="L202" s="5" t="n">
        <v>0.0150230656499448</v>
      </c>
      <c r="M202" s="0" t="n">
        <f aca="false">(L202-0.0007)/0.27085</f>
        <v>0.0528819112052605</v>
      </c>
    </row>
    <row r="203" customFormat="false" ht="13" hidden="false" customHeight="false" outlineLevel="0" collapsed="false">
      <c r="A203" s="4" t="n">
        <v>36397.1388888889</v>
      </c>
      <c r="B203" s="2" t="n">
        <v>36396</v>
      </c>
      <c r="C203" s="3" t="n">
        <v>19.3333333333333</v>
      </c>
      <c r="D203" s="5" t="n">
        <v>-0.0756330075471298</v>
      </c>
      <c r="E203" s="0" t="n">
        <f aca="false">(D203+0.001)/-9.8273</f>
        <v>0.00759445702757928</v>
      </c>
      <c r="F203" s="0" t="n">
        <v>-0.216945979906165</v>
      </c>
      <c r="G203" s="0" t="n">
        <f aca="false">(F203+0.0003)/-0.1331</f>
        <v>1.62769331259328</v>
      </c>
      <c r="H203" s="0" t="n">
        <v>-0.222092504086702</v>
      </c>
      <c r="I203" s="0" t="n">
        <f aca="false">(H203+0.0004)/-0.0594</f>
        <v>3.73219703849667</v>
      </c>
      <c r="J203" s="0" t="n">
        <v>-0.209787617559018</v>
      </c>
      <c r="K203" s="0" t="n">
        <f aca="false">(J203+0.0005)/-0.0533</f>
        <v>3.92659695232679</v>
      </c>
      <c r="L203" s="5" t="n">
        <v>0.0124569042869236</v>
      </c>
      <c r="M203" s="0" t="n">
        <f aca="false">(L203-0.0007)/0.27085</f>
        <v>0.0434074369094466</v>
      </c>
    </row>
    <row r="204" customFormat="false" ht="13" hidden="false" customHeight="false" outlineLevel="0" collapsed="false">
      <c r="A204" s="4" t="n">
        <v>36397.1395833333</v>
      </c>
      <c r="B204" s="2" t="n">
        <v>36396</v>
      </c>
      <c r="C204" s="3" t="n">
        <v>19.35</v>
      </c>
      <c r="D204" s="0" t="n">
        <v>-0.113482666015625</v>
      </c>
      <c r="E204" s="0" t="n">
        <f aca="false">(D204+0.001)/-9.8273</f>
        <v>0.0114459379499583</v>
      </c>
      <c r="F204" s="0" t="n">
        <v>-0.302825055803571</v>
      </c>
      <c r="G204" s="0" t="n">
        <f aca="false">(F204+0.0003)/-0.1331</f>
        <v>2.27291552068799</v>
      </c>
      <c r="H204" s="0" t="n">
        <v>-0.313703264508929</v>
      </c>
      <c r="I204" s="0" t="n">
        <f aca="false">(H204+0.0004)/-0.0594</f>
        <v>5.27446573247355</v>
      </c>
      <c r="J204" s="0" t="n">
        <v>-0.301415143694196</v>
      </c>
      <c r="K204" s="0" t="n">
        <f aca="false">(J204+0.0005)/-0.0533</f>
        <v>5.64568749895302</v>
      </c>
      <c r="L204" s="5" t="n">
        <v>0.0167543683733259</v>
      </c>
      <c r="M204" s="0" t="n">
        <f aca="false">(L204-0.0007)/0.27085</f>
        <v>0.0592740202079598</v>
      </c>
    </row>
    <row r="205" customFormat="false" ht="13" hidden="false" customHeight="false" outlineLevel="0" collapsed="false">
      <c r="A205" s="4" t="n">
        <v>36397.1402777778</v>
      </c>
      <c r="B205" s="2" t="n">
        <v>36396</v>
      </c>
      <c r="C205" s="3" t="n">
        <v>19.3666666666667</v>
      </c>
      <c r="D205" s="0" t="n">
        <v>-0.149219149634952</v>
      </c>
      <c r="E205" s="0" t="n">
        <f aca="false">(D205+0.001)/-9.8273</f>
        <v>0.0150823878008153</v>
      </c>
      <c r="F205" s="0" t="n">
        <v>-0.383891151064918</v>
      </c>
      <c r="G205" s="0" t="n">
        <f aca="false">(F205+0.0003)/-0.1331</f>
        <v>2.88197709289946</v>
      </c>
      <c r="H205" s="0" t="n">
        <v>-0.40021714710054</v>
      </c>
      <c r="I205" s="0" t="n">
        <f aca="false">(H205+0.0004)/-0.0594</f>
        <v>6.73092840236599</v>
      </c>
      <c r="J205" s="0" t="n">
        <v>-0.388448806036086</v>
      </c>
      <c r="K205" s="0" t="n">
        <f aca="false">(J205+0.0005)/-0.0533</f>
        <v>7.27858923144627</v>
      </c>
      <c r="L205" s="5" t="n">
        <v>0.0206372851417178</v>
      </c>
      <c r="M205" s="0" t="n">
        <f aca="false">(L205-0.0007)/0.27085</f>
        <v>0.0736100614425616</v>
      </c>
    </row>
    <row r="206" customFormat="false" ht="13" hidden="false" customHeight="false" outlineLevel="0" collapsed="false">
      <c r="A206" s="4" t="n">
        <v>36397.1409837963</v>
      </c>
      <c r="B206" s="2" t="n">
        <v>36396</v>
      </c>
      <c r="C206" s="3" t="n">
        <v>19.3833333333333</v>
      </c>
      <c r="D206" s="0" t="n">
        <v>-0.162593957149621</v>
      </c>
      <c r="E206" s="0" t="n">
        <f aca="false">(D206+0.001)/-9.8273</f>
        <v>0.0164433727625717</v>
      </c>
      <c r="F206" s="0" t="n">
        <v>-0.413089636600379</v>
      </c>
      <c r="G206" s="0" t="n">
        <f aca="false">(F206+0.0003)/-0.1331</f>
        <v>3.10134963636648</v>
      </c>
      <c r="H206" s="0" t="n">
        <v>-0.43194580078125</v>
      </c>
      <c r="I206" s="0" t="n">
        <f aca="false">(H206+0.0004)/-0.0594</f>
        <v>7.26508082123316</v>
      </c>
      <c r="J206" s="0" t="n">
        <v>-0.421223958333333</v>
      </c>
      <c r="K206" s="0" t="n">
        <f aca="false">(J206+0.0005)/-0.0533</f>
        <v>7.89350766103814</v>
      </c>
      <c r="L206" s="5" t="n">
        <v>0.0219142798221473</v>
      </c>
      <c r="M206" s="0" t="n">
        <f aca="false">(L206-0.0007)/0.27085</f>
        <v>0.078324828584631</v>
      </c>
    </row>
    <row r="207" customFormat="false" ht="13" hidden="false" customHeight="false" outlineLevel="0" collapsed="false">
      <c r="A207" s="4" t="n">
        <v>36397.1416666667</v>
      </c>
      <c r="B207" s="2" t="n">
        <v>36396</v>
      </c>
      <c r="C207" s="3" t="n">
        <v>19.4</v>
      </c>
      <c r="D207" s="0" t="n">
        <v>-0.154257109670928</v>
      </c>
      <c r="E207" s="0" t="n">
        <f aca="false">(D207+0.001)/-9.8273</f>
        <v>0.0155950372605831</v>
      </c>
      <c r="F207" s="0" t="n">
        <v>-0.380704937559186</v>
      </c>
      <c r="G207" s="0" t="n">
        <f aca="false">(F207+0.0003)/-0.1331</f>
        <v>2.85803859924257</v>
      </c>
      <c r="H207" s="0" t="n">
        <v>-0.400077126242898</v>
      </c>
      <c r="I207" s="0" t="n">
        <f aca="false">(H207+0.0004)/-0.0594</f>
        <v>6.72857114887034</v>
      </c>
      <c r="J207" s="0" t="n">
        <v>-0.392911968809186</v>
      </c>
      <c r="K207" s="0" t="n">
        <f aca="false">(J207+0.0005)/-0.0533</f>
        <v>7.36232586884026</v>
      </c>
      <c r="L207" s="0" t="n">
        <v>0.019942890514027</v>
      </c>
      <c r="M207" s="0" t="n">
        <f aca="false">(L207-0.0007)/0.27085</f>
        <v>0.0710463005871405</v>
      </c>
    </row>
    <row r="208" customFormat="false" ht="13" hidden="false" customHeight="false" outlineLevel="0" collapsed="false">
      <c r="A208" s="4" t="n">
        <v>36397.1423611111</v>
      </c>
      <c r="B208" s="2" t="n">
        <v>36396</v>
      </c>
      <c r="C208" s="3" t="n">
        <v>19.4166666666667</v>
      </c>
      <c r="D208" s="0" t="n">
        <v>-0.149688720703125</v>
      </c>
      <c r="E208" s="0" t="n">
        <f aca="false">(D208+0.001)/-9.8273</f>
        <v>0.015130170108079</v>
      </c>
      <c r="F208" s="0" t="n">
        <v>-0.360979225203308</v>
      </c>
      <c r="G208" s="0" t="n">
        <f aca="false">(F208+0.0003)/-0.1331</f>
        <v>2.70983640272959</v>
      </c>
      <c r="H208" s="0" t="n">
        <v>-0.380787096525493</v>
      </c>
      <c r="I208" s="0" t="n">
        <f aca="false">(H208+0.0004)/-0.0594</f>
        <v>6.40382317382985</v>
      </c>
      <c r="J208" s="0" t="n">
        <v>-0.375850744414748</v>
      </c>
      <c r="K208" s="0" t="n">
        <f aca="false">(J208+0.0005)/-0.0533</f>
        <v>7.04222785018289</v>
      </c>
      <c r="L208" s="5" t="n">
        <v>0.0185841008236534</v>
      </c>
      <c r="M208" s="0" t="n">
        <f aca="false">(L208-0.0007)/0.27085</f>
        <v>0.0660295396848935</v>
      </c>
    </row>
    <row r="209" customFormat="false" ht="13" hidden="false" customHeight="false" outlineLevel="0" collapsed="false">
      <c r="A209" s="4" t="n">
        <v>36397.1430555556</v>
      </c>
      <c r="B209" s="2" t="n">
        <v>36396</v>
      </c>
      <c r="C209" s="3" t="n">
        <v>19.4333333333333</v>
      </c>
      <c r="D209" s="0" t="n">
        <v>-0.117373520068908</v>
      </c>
      <c r="E209" s="0" t="n">
        <f aca="false">(D209+0.001)/-9.8273</f>
        <v>0.0118418609454182</v>
      </c>
      <c r="F209" s="0" t="n">
        <v>-0.28278222244777</v>
      </c>
      <c r="G209" s="0" t="n">
        <f aca="false">(F209+0.0003)/-0.1331</f>
        <v>2.12233074716582</v>
      </c>
      <c r="H209" s="0" t="n">
        <v>-0.298852813377809</v>
      </c>
      <c r="I209" s="0" t="n">
        <f aca="false">(H209+0.0004)/-0.0594</f>
        <v>5.02445813767355</v>
      </c>
      <c r="J209" s="0" t="n">
        <v>-0.295475306135885</v>
      </c>
      <c r="K209" s="0" t="n">
        <f aca="false">(J209+0.0005)/-0.0533</f>
        <v>5.53424589373143</v>
      </c>
      <c r="L209" s="5" t="n">
        <v>0.0145251027653726</v>
      </c>
      <c r="M209" s="0" t="n">
        <f aca="false">(L209-0.0007)/0.27085</f>
        <v>0.0510433921557046</v>
      </c>
    </row>
    <row r="210" customFormat="false" ht="13" hidden="false" customHeight="false" outlineLevel="0" collapsed="false">
      <c r="A210" s="4" t="n">
        <v>36397.14375</v>
      </c>
      <c r="B210" s="2" t="n">
        <v>36396</v>
      </c>
      <c r="C210" s="3" t="n">
        <v>19.45</v>
      </c>
      <c r="D210" s="0" t="n">
        <v>-0.106522544136261</v>
      </c>
      <c r="E210" s="0" t="n">
        <f aca="false">(D210+0.001)/-9.8273</f>
        <v>0.0107376943958423</v>
      </c>
      <c r="F210" s="0" t="n">
        <v>-0.250165715563897</v>
      </c>
      <c r="G210" s="0" t="n">
        <f aca="false">(F210+0.0003)/-0.1331</f>
        <v>1.8772781034102</v>
      </c>
      <c r="H210" s="0" t="n">
        <v>-0.266108166572102</v>
      </c>
      <c r="I210" s="0" t="n">
        <f aca="false">(H210+0.0004)/-0.0594</f>
        <v>4.47320145744279</v>
      </c>
      <c r="J210" s="0" t="n">
        <v>-0.264541370242668</v>
      </c>
      <c r="K210" s="0" t="n">
        <f aca="false">(J210+0.0005)/-0.0533</f>
        <v>4.95387186196375</v>
      </c>
      <c r="L210" s="5" t="n">
        <v>0.0127027820608469</v>
      </c>
      <c r="M210" s="0" t="n">
        <f aca="false">(L210-0.0007)/0.27085</f>
        <v>0.044315237440823</v>
      </c>
    </row>
    <row r="211" customFormat="false" ht="13" hidden="false" customHeight="false" outlineLevel="0" collapsed="false">
      <c r="A211" s="4" t="n">
        <v>36397.1444444444</v>
      </c>
      <c r="B211" s="2" t="n">
        <v>36396</v>
      </c>
      <c r="C211" s="3" t="n">
        <v>19.4666666666667</v>
      </c>
      <c r="D211" s="0" t="n">
        <v>-0.125914155767205</v>
      </c>
      <c r="E211" s="0" t="n">
        <f aca="false">(D211+0.001)/-9.8273</f>
        <v>0.0127109333964777</v>
      </c>
      <c r="F211" s="0" t="n">
        <v>-0.284362107180478</v>
      </c>
      <c r="G211" s="0" t="n">
        <f aca="false">(F211+0.0003)/-0.1331</f>
        <v>2.13420065499983</v>
      </c>
      <c r="H211" s="0" t="n">
        <v>-0.305139777365695</v>
      </c>
      <c r="I211" s="0" t="n">
        <f aca="false">(H211+0.0004)/-0.0594</f>
        <v>5.13029928225076</v>
      </c>
      <c r="J211" s="0" t="n">
        <v>-0.306198463011324</v>
      </c>
      <c r="K211" s="0" t="n">
        <f aca="false">(J211+0.0005)/-0.0533</f>
        <v>5.73543082572841</v>
      </c>
      <c r="L211" s="5" t="n">
        <v>0.0141645817274458</v>
      </c>
      <c r="M211" s="0" t="n">
        <f aca="false">(L211-0.0007)/0.27085</f>
        <v>0.0497123194662943</v>
      </c>
    </row>
    <row r="212" customFormat="false" ht="13" hidden="false" customHeight="false" outlineLevel="0" collapsed="false">
      <c r="A212" s="4" t="n">
        <v>36397.1451388889</v>
      </c>
      <c r="B212" s="2" t="n">
        <v>36396</v>
      </c>
      <c r="C212" s="3" t="n">
        <v>19.4833333333333</v>
      </c>
      <c r="D212" s="0" t="n">
        <v>-0.118810017903646</v>
      </c>
      <c r="E212" s="0" t="n">
        <f aca="false">(D212+0.001)/-9.8273</f>
        <v>0.0119880351575352</v>
      </c>
      <c r="F212" s="0" t="n">
        <v>-0.260284423828125</v>
      </c>
      <c r="G212" s="0" t="n">
        <f aca="false">(F212+0.0003)/-0.1331</f>
        <v>1.95330145625939</v>
      </c>
      <c r="H212" s="0" t="n">
        <v>-0.282670762803819</v>
      </c>
      <c r="I212" s="0" t="n">
        <f aca="false">(H212+0.0004)/-0.0594</f>
        <v>4.75203304383534</v>
      </c>
      <c r="J212" s="0" t="n">
        <v>-0.285190158420139</v>
      </c>
      <c r="K212" s="0" t="n">
        <f aca="false">(J212+0.0005)/-0.0533</f>
        <v>5.34127876960861</v>
      </c>
      <c r="L212" s="5" t="n">
        <v>0.0128136210971408</v>
      </c>
      <c r="M212" s="0" t="n">
        <f aca="false">(L212-0.0007)/0.27085</f>
        <v>0.0447244640839609</v>
      </c>
    </row>
    <row r="213" customFormat="false" ht="13" hidden="false" customHeight="false" outlineLevel="0" collapsed="false">
      <c r="A213" s="4" t="n">
        <v>36397.1458333333</v>
      </c>
      <c r="B213" s="2" t="n">
        <v>36396</v>
      </c>
      <c r="C213" s="3" t="n">
        <v>19.5</v>
      </c>
      <c r="D213" s="0" t="n">
        <v>-0.121190789040555</v>
      </c>
      <c r="E213" s="0" t="n">
        <f aca="false">(D213+0.001)/-9.8273</f>
        <v>0.0122302961180136</v>
      </c>
      <c r="F213" s="0" t="n">
        <v>-0.261597365475772</v>
      </c>
      <c r="G213" s="0" t="n">
        <f aca="false">(F213+0.0003)/-0.1331</f>
        <v>1.96316578118536</v>
      </c>
      <c r="H213" s="0" t="n">
        <v>-0.285210770167662</v>
      </c>
      <c r="I213" s="0" t="n">
        <f aca="false">(H213+0.0004)/-0.0594</f>
        <v>4.7947941105667</v>
      </c>
      <c r="J213" s="0" t="n">
        <v>-0.288707433121928</v>
      </c>
      <c r="K213" s="0" t="n">
        <f aca="false">(J213+0.0005)/-0.0533</f>
        <v>5.40726891410747</v>
      </c>
      <c r="L213" s="5" t="n">
        <v>0.0127133894502447</v>
      </c>
      <c r="M213" s="0" t="n">
        <f aca="false">(L213-0.0007)/0.27085</f>
        <v>0.0443544007762404</v>
      </c>
    </row>
    <row r="214" customFormat="false" ht="13" hidden="false" customHeight="false" outlineLevel="0" collapsed="false">
      <c r="A214" s="4" t="n">
        <v>36397.1465277778</v>
      </c>
      <c r="B214" s="2" t="n">
        <v>36396</v>
      </c>
      <c r="C214" s="3" t="n">
        <v>19.5166666666667</v>
      </c>
      <c r="D214" s="5" t="n">
        <v>-0.0972433651194853</v>
      </c>
      <c r="E214" s="0" t="n">
        <f aca="false">(D214+0.001)/-9.8273</f>
        <v>0.00979346973425919</v>
      </c>
      <c r="F214" s="0" t="n">
        <v>-0.21273689474014</v>
      </c>
      <c r="G214" s="0" t="n">
        <f aca="false">(F214+0.0003)/-0.1331</f>
        <v>1.59606983275838</v>
      </c>
      <c r="H214" s="0" t="n">
        <v>-0.231345273594168</v>
      </c>
      <c r="I214" s="0" t="n">
        <f aca="false">(H214+0.0004)/-0.0594</f>
        <v>3.88796756892539</v>
      </c>
      <c r="J214" s="0" t="n">
        <v>-0.233925396108372</v>
      </c>
      <c r="K214" s="0" t="n">
        <f aca="false">(J214+0.0005)/-0.0533</f>
        <v>4.37946334162049</v>
      </c>
      <c r="L214" s="5" t="n">
        <v>0.0104330440256047</v>
      </c>
      <c r="M214" s="0" t="n">
        <f aca="false">(L214-0.0007)/0.27085</f>
        <v>0.0359351819294986</v>
      </c>
    </row>
    <row r="215" customFormat="false" ht="13" hidden="false" customHeight="false" outlineLevel="0" collapsed="false">
      <c r="A215" s="4" t="n">
        <v>36397.1472222222</v>
      </c>
      <c r="B215" s="2" t="n">
        <v>36396</v>
      </c>
      <c r="C215" s="3" t="n">
        <v>19.5333333333333</v>
      </c>
      <c r="D215" s="5" t="n">
        <v>-0.0597594595197494</v>
      </c>
      <c r="E215" s="0" t="n">
        <f aca="false">(D215+0.001)/-9.8273</f>
        <v>0.00597920685434956</v>
      </c>
      <c r="F215" s="0" t="n">
        <v>-0.133068258992307</v>
      </c>
      <c r="G215" s="0" t="n">
        <f aca="false">(F215+0.0003)/-0.1331</f>
        <v>0.997507580708543</v>
      </c>
      <c r="H215" s="0" t="n">
        <v>-0.144851607114531</v>
      </c>
      <c r="I215" s="0" t="n">
        <f aca="false">(H215+0.0004)/-0.0594</f>
        <v>2.43184523761837</v>
      </c>
      <c r="J215" s="0" t="n">
        <v>-0.145698973370083</v>
      </c>
      <c r="K215" s="0" t="n">
        <f aca="false">(J215+0.0005)/-0.0533</f>
        <v>2.72418336529236</v>
      </c>
      <c r="L215" s="5" t="n">
        <v>0.00662445416910394</v>
      </c>
      <c r="M215" s="0" t="n">
        <f aca="false">(L215-0.0007)/0.27085</f>
        <v>0.0218735616359754</v>
      </c>
    </row>
    <row r="216" customFormat="false" ht="13" hidden="false" customHeight="false" outlineLevel="0" collapsed="false">
      <c r="A216" s="4" t="n">
        <v>36397.1479282407</v>
      </c>
      <c r="B216" s="2" t="n">
        <v>36396</v>
      </c>
      <c r="C216" s="3" t="n">
        <v>19.55</v>
      </c>
      <c r="D216" s="5" t="n">
        <v>-0.0489579385785914</v>
      </c>
      <c r="E216" s="0" t="n">
        <f aca="false">(D216+0.001)/-9.8273</f>
        <v>0.00488007271362342</v>
      </c>
      <c r="F216" s="0" t="n">
        <v>-0.109171701307914</v>
      </c>
      <c r="G216" s="0" t="n">
        <f aca="false">(F216+0.0003)/-0.1331</f>
        <v>0.817969205919715</v>
      </c>
      <c r="H216" s="0" t="n">
        <v>-0.119466449490827</v>
      </c>
      <c r="I216" s="0" t="n">
        <f aca="false">(H216+0.0004)/-0.0594</f>
        <v>2.00448568166375</v>
      </c>
      <c r="J216" s="0" t="n">
        <v>-0.119870313957556</v>
      </c>
      <c r="K216" s="0" t="n">
        <f aca="false">(J216+0.0005)/-0.0533</f>
        <v>2.23959313241193</v>
      </c>
      <c r="L216" s="5" t="n">
        <v>0.00556580462859045</v>
      </c>
      <c r="M216" s="0" t="n">
        <f aca="false">(L216-0.0007)/0.27085</f>
        <v>0.0179649423244986</v>
      </c>
    </row>
    <row r="217" customFormat="false" ht="13" hidden="false" customHeight="false" outlineLevel="0" collapsed="false">
      <c r="A217" s="4" t="n">
        <v>36397.1486111111</v>
      </c>
      <c r="B217" s="2" t="n">
        <v>36396</v>
      </c>
      <c r="C217" s="3" t="n">
        <v>19.5666666666667</v>
      </c>
      <c r="D217" s="0" t="n">
        <v>-0.043895472234218</v>
      </c>
      <c r="E217" s="0" t="n">
        <f aca="false">(D217+0.001)/-9.8273</f>
        <v>0.00436492955686893</v>
      </c>
      <c r="F217" s="5" t="n">
        <v>-0.0968917770002356</v>
      </c>
      <c r="G217" s="0" t="n">
        <f aca="false">(F217+0.0003)/-0.1331</f>
        <v>0.725708317056616</v>
      </c>
      <c r="H217" s="0" t="n">
        <v>-0.106669670373351</v>
      </c>
      <c r="I217" s="0" t="n">
        <f aca="false">(H217+0.0004)/-0.0594</f>
        <v>1.78905168978705</v>
      </c>
      <c r="J217" s="0" t="n">
        <v>-0.107193376550722</v>
      </c>
      <c r="K217" s="0" t="n">
        <f aca="false">(J217+0.0005)/-0.0533</f>
        <v>2.00175190526683</v>
      </c>
      <c r="L217" s="5" t="n">
        <v>0.00494870708216375</v>
      </c>
      <c r="M217" s="0" t="n">
        <f aca="false">(L217-0.0007)/0.27085</f>
        <v>0.0156865685145422</v>
      </c>
    </row>
    <row r="218" customFormat="false" ht="13" hidden="false" customHeight="false" outlineLevel="0" collapsed="false">
      <c r="A218" s="4" t="n">
        <v>36397.1493055556</v>
      </c>
      <c r="B218" s="2" t="n">
        <v>36396</v>
      </c>
      <c r="C218" s="3" t="n">
        <v>19.5833333333333</v>
      </c>
      <c r="D218" s="5" t="n">
        <v>-0.0482838189423974</v>
      </c>
      <c r="E218" s="0" t="n">
        <f aca="false">(D218+0.001)/-9.8273</f>
        <v>0.00481147608624927</v>
      </c>
      <c r="F218" s="0" t="n">
        <v>-0.106552655424052</v>
      </c>
      <c r="G218" s="0" t="n">
        <f aca="false">(F218+0.0003)/-0.1331</f>
        <v>0.798291926551856</v>
      </c>
      <c r="H218" s="0" t="n">
        <v>-0.11742283455768</v>
      </c>
      <c r="I218" s="0" t="n">
        <f aca="false">(H218+0.0004)/-0.0594</f>
        <v>1.97008138985993</v>
      </c>
      <c r="J218" s="0" t="n">
        <v>-0.117790260125156</v>
      </c>
      <c r="K218" s="0" t="n">
        <f aca="false">(J218+0.0005)/-0.0533</f>
        <v>2.20056773217929</v>
      </c>
      <c r="L218" s="5" t="n">
        <v>0.00529559690560868</v>
      </c>
      <c r="M218" s="0" t="n">
        <f aca="false">(L218-0.0007)/0.27085</f>
        <v>0.0169673136629451</v>
      </c>
    </row>
    <row r="219" customFormat="false" ht="13" hidden="false" customHeight="false" outlineLevel="0" collapsed="false">
      <c r="A219" s="4" t="n">
        <v>36397.15</v>
      </c>
      <c r="B219" s="2" t="n">
        <v>36396</v>
      </c>
      <c r="C219" s="3" t="n">
        <v>19.6</v>
      </c>
      <c r="D219" s="5" t="n">
        <v>-0.0540690206403109</v>
      </c>
      <c r="E219" s="0" t="n">
        <f aca="false">(D219+0.001)/-9.8273</f>
        <v>0.00540016287691542</v>
      </c>
      <c r="F219" s="0" t="n">
        <v>-0.118264816514212</v>
      </c>
      <c r="G219" s="0" t="n">
        <f aca="false">(F219+0.0003)/-0.1331</f>
        <v>0.886287126327664</v>
      </c>
      <c r="H219" s="0" t="n">
        <v>-0.130675042693939</v>
      </c>
      <c r="I219" s="0" t="n">
        <f aca="false">(H219+0.0004)/-0.0594</f>
        <v>2.193182536935</v>
      </c>
      <c r="J219" s="0" t="n">
        <v>-0.131240154630575</v>
      </c>
      <c r="K219" s="0" t="n">
        <f aca="false">(J219+0.0005)/-0.0533</f>
        <v>2.45291096867871</v>
      </c>
      <c r="L219" s="5" t="n">
        <v>0.00563348358000942</v>
      </c>
      <c r="M219" s="0" t="n">
        <f aca="false">(L219-0.0007)/0.27085</f>
        <v>0.0182148184604372</v>
      </c>
    </row>
    <row r="220" customFormat="false" ht="13" hidden="false" customHeight="false" outlineLevel="0" collapsed="false">
      <c r="A220" s="4" t="n">
        <v>36397.1507060185</v>
      </c>
      <c r="B220" s="2" t="n">
        <v>36396</v>
      </c>
      <c r="C220" s="3" t="n">
        <v>19.6166666666667</v>
      </c>
      <c r="D220" s="5" t="n">
        <v>-0.0791573524475098</v>
      </c>
      <c r="E220" s="0" t="n">
        <f aca="false">(D220+0.001)/-9.8273</f>
        <v>0.00795308502309992</v>
      </c>
      <c r="F220" s="0" t="n">
        <v>-0.168853600819906</v>
      </c>
      <c r="G220" s="0" t="n">
        <f aca="false">(F220+0.0003)/-0.1331</f>
        <v>1.26636815041252</v>
      </c>
      <c r="H220" s="0" t="n">
        <v>-0.187726020812988</v>
      </c>
      <c r="I220" s="0" t="n">
        <f aca="false">(H220+0.0004)/-0.0594</f>
        <v>3.15363671402337</v>
      </c>
      <c r="J220" s="0" t="n">
        <v>-0.189253489176432</v>
      </c>
      <c r="K220" s="0" t="n">
        <f aca="false">(J220+0.0005)/-0.0533</f>
        <v>3.54134126034582</v>
      </c>
      <c r="L220" s="5" t="n">
        <v>0.00756646196047465</v>
      </c>
      <c r="M220" s="0" t="n">
        <f aca="false">(L220-0.0007)/0.27085</f>
        <v>0.0253515302214312</v>
      </c>
    </row>
    <row r="221" customFormat="false" ht="13" hidden="false" customHeight="false" outlineLevel="0" collapsed="false">
      <c r="A221" s="4" t="n">
        <v>36397.151400463</v>
      </c>
      <c r="B221" s="2" t="n">
        <v>36396</v>
      </c>
      <c r="C221" s="3" t="n">
        <v>19.6333333333333</v>
      </c>
      <c r="D221" s="5" t="n">
        <v>-0.0984093977168282</v>
      </c>
      <c r="E221" s="0" t="n">
        <f aca="false">(D221+0.001)/-9.8273</f>
        <v>0.00991212212070744</v>
      </c>
      <c r="F221" s="0" t="n">
        <v>-0.207209459600602</v>
      </c>
      <c r="G221" s="0" t="n">
        <f aca="false">(F221+0.0003)/-0.1331</f>
        <v>1.55454139444479</v>
      </c>
      <c r="H221" s="0" t="n">
        <v>-0.231083344648229</v>
      </c>
      <c r="I221" s="0" t="n">
        <f aca="false">(H221+0.0004)/-0.0594</f>
        <v>3.88355799071093</v>
      </c>
      <c r="J221" s="0" t="n">
        <v>-0.233889493075284</v>
      </c>
      <c r="K221" s="0" t="n">
        <f aca="false">(J221+0.0005)/-0.0533</f>
        <v>4.37878973874829</v>
      </c>
      <c r="L221" s="5" t="n">
        <v>0.00910126589198801</v>
      </c>
      <c r="M221" s="0" t="n">
        <f aca="false">(L221-0.0007)/0.27085</f>
        <v>0.0310181498688869</v>
      </c>
    </row>
    <row r="222" customFormat="false" ht="13" hidden="false" customHeight="false" outlineLevel="0" collapsed="false">
      <c r="A222" s="4" t="n">
        <v>36397.1520833333</v>
      </c>
      <c r="B222" s="2" t="n">
        <v>36396</v>
      </c>
      <c r="C222" s="3" t="n">
        <v>19.65</v>
      </c>
      <c r="D222" s="0" t="n">
        <v>-0.10827871469351</v>
      </c>
      <c r="E222" s="0" t="n">
        <f aca="false">(D222+0.001)/-9.8273</f>
        <v>0.0109163976568854</v>
      </c>
      <c r="F222" s="0" t="n">
        <v>-0.22594242305546</v>
      </c>
      <c r="G222" s="0" t="n">
        <f aca="false">(F222+0.0003)/-0.1331</f>
        <v>1.69528492152863</v>
      </c>
      <c r="H222" s="0" t="n">
        <v>-0.25257571712955</v>
      </c>
      <c r="I222" s="0" t="n">
        <f aca="false">(H222+0.0004)/-0.0594</f>
        <v>4.24538244325842</v>
      </c>
      <c r="J222" s="0" t="n">
        <v>-0.256155663794214</v>
      </c>
      <c r="K222" s="0" t="n">
        <f aca="false">(J222+0.0005)/-0.0533</f>
        <v>4.79654153460064</v>
      </c>
      <c r="L222" s="5" t="n">
        <v>0.00959317762773116</v>
      </c>
      <c r="M222" s="0" t="n">
        <f aca="false">(L222-0.0007)/0.27085</f>
        <v>0.0328343275899249</v>
      </c>
    </row>
    <row r="223" customFormat="false" ht="13" hidden="false" customHeight="false" outlineLevel="0" collapsed="false">
      <c r="A223" s="4" t="n">
        <v>36397.1527777778</v>
      </c>
      <c r="B223" s="2" t="n">
        <v>36396</v>
      </c>
      <c r="C223" s="3" t="n">
        <v>19.6666666666667</v>
      </c>
      <c r="D223" s="0" t="n">
        <v>-0.122317843967014</v>
      </c>
      <c r="E223" s="0" t="n">
        <f aca="false">(D223+0.001)/-9.8273</f>
        <v>0.012344982239986</v>
      </c>
      <c r="F223" s="0" t="n">
        <v>-0.252983093261719</v>
      </c>
      <c r="G223" s="0" t="n">
        <f aca="false">(F223+0.0003)/-0.1331</f>
        <v>1.89844547905123</v>
      </c>
      <c r="H223" s="0" t="n">
        <v>-0.283296373155382</v>
      </c>
      <c r="I223" s="0" t="n">
        <f aca="false">(H223+0.0004)/-0.0594</f>
        <v>4.76256520463606</v>
      </c>
      <c r="J223" s="0" t="n">
        <v>-0.287851969401042</v>
      </c>
      <c r="K223" s="0" t="n">
        <f aca="false">(J223+0.0005)/-0.0533</f>
        <v>5.39121893810585</v>
      </c>
      <c r="L223" s="5" t="n">
        <v>0.0106090969509549</v>
      </c>
      <c r="M223" s="0" t="n">
        <f aca="false">(L223-0.0007)/0.27085</f>
        <v>0.0365851834999258</v>
      </c>
    </row>
    <row r="224" customFormat="false" ht="13" hidden="false" customHeight="false" outlineLevel="0" collapsed="false">
      <c r="A224" s="4" t="n">
        <v>36397.1534722222</v>
      </c>
      <c r="B224" s="2" t="n">
        <v>36396</v>
      </c>
      <c r="C224" s="3" t="n">
        <v>19.6833333333333</v>
      </c>
      <c r="D224" s="0" t="n">
        <v>-0.135512538462378</v>
      </c>
      <c r="E224" s="0" t="n">
        <f aca="false">(D224+0.001)/-9.8273</f>
        <v>0.0136876393783011</v>
      </c>
      <c r="F224" s="0" t="n">
        <v>-0.278323722285265</v>
      </c>
      <c r="G224" s="0" t="n">
        <f aca="false">(F224+0.0003)/-0.1331</f>
        <v>2.08883337554669</v>
      </c>
      <c r="H224" s="0" t="n">
        <v>-0.312415607814682</v>
      </c>
      <c r="I224" s="0" t="n">
        <f aca="false">(H224+0.0004)/-0.0594</f>
        <v>5.25278801034818</v>
      </c>
      <c r="J224" s="0" t="n">
        <v>-0.317942869729836</v>
      </c>
      <c r="K224" s="0" t="n">
        <f aca="false">(J224+0.0005)/-0.0533</f>
        <v>5.95577616753914</v>
      </c>
      <c r="L224" s="0" t="n">
        <v>0.011637224165421</v>
      </c>
      <c r="M224" s="0" t="n">
        <f aca="false">(L224-0.0007)/0.27085</f>
        <v>0.0403811119269743</v>
      </c>
    </row>
    <row r="225" customFormat="false" ht="13" hidden="false" customHeight="false" outlineLevel="0" collapsed="false">
      <c r="A225" s="4" t="n">
        <v>36397.1541666667</v>
      </c>
      <c r="B225" s="2" t="n">
        <v>36396</v>
      </c>
      <c r="C225" s="3" t="n">
        <v>19.7</v>
      </c>
      <c r="D225" s="0" t="n">
        <v>-0.146208138301455</v>
      </c>
      <c r="E225" s="0" t="n">
        <f aca="false">(D225+0.001)/-9.8273</f>
        <v>0.0147759952684313</v>
      </c>
      <c r="F225" s="0" t="n">
        <v>-0.299342363730244</v>
      </c>
      <c r="G225" s="0" t="n">
        <f aca="false">(F225+0.0003)/-0.1331</f>
        <v>2.24674953967125</v>
      </c>
      <c r="H225" s="0" t="n">
        <v>-0.336577316810345</v>
      </c>
      <c r="I225" s="0" t="n">
        <f aca="false">(H225+0.0004)/-0.0594</f>
        <v>5.65955078805295</v>
      </c>
      <c r="J225" s="0" t="n">
        <v>-0.342804481243265</v>
      </c>
      <c r="K225" s="0" t="n">
        <f aca="false">(J225+0.0005)/-0.0533</f>
        <v>6.42222291263161</v>
      </c>
      <c r="L225" s="5" t="n">
        <v>0.0122631555316092</v>
      </c>
      <c r="M225" s="0" t="n">
        <f aca="false">(L225-0.0007)/0.27085</f>
        <v>0.042692100910501</v>
      </c>
    </row>
    <row r="226" customFormat="false" ht="13" hidden="false" customHeight="false" outlineLevel="0" collapsed="false">
      <c r="A226" s="4" t="n">
        <v>36397.1548726852</v>
      </c>
      <c r="B226" s="2" t="n">
        <v>36396</v>
      </c>
      <c r="C226" s="3" t="n">
        <v>19.7166666666667</v>
      </c>
      <c r="D226" s="0" t="n">
        <v>-0.155941316451149</v>
      </c>
      <c r="E226" s="0" t="n">
        <f aca="false">(D226+0.001)/-9.8273</f>
        <v>0.0157664176784212</v>
      </c>
      <c r="F226" s="0" t="n">
        <v>-0.318164167733028</v>
      </c>
      <c r="G226" s="0" t="n">
        <f aca="false">(F226+0.0003)/-0.1331</f>
        <v>2.38816053894086</v>
      </c>
      <c r="H226" s="0" t="n">
        <v>-0.358271105536099</v>
      </c>
      <c r="I226" s="0" t="n">
        <f aca="false">(H226+0.0004)/-0.0594</f>
        <v>6.02476608646631</v>
      </c>
      <c r="J226" s="0" t="n">
        <v>-0.36523314728134</v>
      </c>
      <c r="K226" s="0" t="n">
        <f aca="false">(J226+0.0005)/-0.0533</f>
        <v>6.84302340115084</v>
      </c>
      <c r="L226" s="0" t="n">
        <v>0.012826261849239</v>
      </c>
      <c r="M226" s="0" t="n">
        <f aca="false">(L226-0.0007)/0.27085</f>
        <v>0.0447711347581281</v>
      </c>
    </row>
    <row r="227" customFormat="false" ht="13" hidden="false" customHeight="false" outlineLevel="0" collapsed="false">
      <c r="A227" s="4" t="n">
        <v>36397.1555555556</v>
      </c>
      <c r="B227" s="2" t="n">
        <v>36396</v>
      </c>
      <c r="C227" s="3" t="n">
        <v>19.7333333333333</v>
      </c>
      <c r="D227" s="0" t="n">
        <v>-0.161153456744026</v>
      </c>
      <c r="E227" s="0" t="n">
        <f aca="false">(D227+0.001)/-9.8273</f>
        <v>0.0162967912594534</v>
      </c>
      <c r="F227" s="0" t="n">
        <v>-0.327451818129596</v>
      </c>
      <c r="G227" s="0" t="n">
        <f aca="false">(F227+0.0003)/-0.1331</f>
        <v>2.45794003102627</v>
      </c>
      <c r="H227" s="0" t="n">
        <v>-0.369219611672794</v>
      </c>
      <c r="I227" s="0" t="n">
        <f aca="false">(H227+0.0004)/-0.0594</f>
        <v>6.20908437159586</v>
      </c>
      <c r="J227" s="0" t="n">
        <v>-0.37686965044807</v>
      </c>
      <c r="K227" s="0" t="n">
        <f aca="false">(J227+0.0005)/-0.0533</f>
        <v>7.06134428608011</v>
      </c>
      <c r="L227" s="5" t="n">
        <v>0.0129879222196691</v>
      </c>
      <c r="M227" s="0" t="n">
        <f aca="false">(L227-0.0007)/0.27085</f>
        <v>0.0453679978573716</v>
      </c>
    </row>
    <row r="228" customFormat="false" ht="13" hidden="false" customHeight="false" outlineLevel="0" collapsed="false">
      <c r="A228" s="4" t="n">
        <v>36397.1562615741</v>
      </c>
      <c r="B228" s="2" t="n">
        <v>36396</v>
      </c>
      <c r="C228" s="3" t="n">
        <v>19.75</v>
      </c>
      <c r="D228" s="0" t="n">
        <v>-0.161139868587428</v>
      </c>
      <c r="E228" s="0" t="n">
        <f aca="false">(D228+0.001)/-9.8273</f>
        <v>0.0162954085646544</v>
      </c>
      <c r="F228" s="0" t="n">
        <v>-0.32687766014496</v>
      </c>
      <c r="G228" s="0" t="n">
        <f aca="false">(F228+0.0003)/-0.1331</f>
        <v>2.45362629710714</v>
      </c>
      <c r="H228" s="0" t="n">
        <v>-0.368920475072254</v>
      </c>
      <c r="I228" s="0" t="n">
        <f aca="false">(H228+0.0004)/-0.0594</f>
        <v>6.2040484018898</v>
      </c>
      <c r="J228" s="0" t="n">
        <v>-0.37694412848853</v>
      </c>
      <c r="K228" s="0" t="n">
        <f aca="false">(J228+0.0005)/-0.0533</f>
        <v>7.06274162267411</v>
      </c>
      <c r="L228" s="5" t="n">
        <v>0.0128705790966232</v>
      </c>
      <c r="M228" s="0" t="n">
        <f aca="false">(L228-0.0007)/0.27085</f>
        <v>0.0449347576024486</v>
      </c>
    </row>
    <row r="229" customFormat="false" ht="13" hidden="false" customHeight="false" outlineLevel="0" collapsed="false">
      <c r="A229" s="4" t="n">
        <v>36397.1569444445</v>
      </c>
      <c r="B229" s="2" t="n">
        <v>36396</v>
      </c>
      <c r="C229" s="3" t="n">
        <v>19.7666666666667</v>
      </c>
      <c r="D229" s="0" t="n">
        <v>-0.148710930484465</v>
      </c>
      <c r="E229" s="0" t="n">
        <f aca="false">(D229+0.001)/-9.8273</f>
        <v>0.0150306727671349</v>
      </c>
      <c r="F229" s="0" t="n">
        <v>-0.3033429726787</v>
      </c>
      <c r="G229" s="0" t="n">
        <f aca="false">(F229+0.0003)/-0.1331</f>
        <v>2.2768067068272</v>
      </c>
      <c r="H229" s="0" t="n">
        <v>-0.342352856164691</v>
      </c>
      <c r="I229" s="0" t="n">
        <f aca="false">(H229+0.0004)/-0.0594</f>
        <v>5.75678209031466</v>
      </c>
      <c r="J229" s="0" t="n">
        <v>-0.349598150143678</v>
      </c>
      <c r="K229" s="0" t="n">
        <f aca="false">(J229+0.0005)/-0.0533</f>
        <v>6.54968386761122</v>
      </c>
      <c r="L229" s="5" t="n">
        <v>0.0117648332968526</v>
      </c>
      <c r="M229" s="0" t="n">
        <f aca="false">(L229-0.0007)/0.27085</f>
        <v>0.0408522551111412</v>
      </c>
    </row>
    <row r="230" customFormat="false" ht="13" hidden="false" customHeight="false" outlineLevel="0" collapsed="false">
      <c r="A230" s="4" t="n">
        <v>36397.1576388889</v>
      </c>
      <c r="B230" s="2" t="n">
        <v>36396</v>
      </c>
      <c r="C230" s="3" t="n">
        <v>19.7833333333333</v>
      </c>
      <c r="D230" s="0" t="n">
        <v>-0.13455694614176</v>
      </c>
      <c r="E230" s="0" t="n">
        <f aca="false">(D230+0.001)/-9.8273</f>
        <v>0.0135904008366245</v>
      </c>
      <c r="F230" s="0" t="n">
        <v>-0.275213145676938</v>
      </c>
      <c r="G230" s="0" t="n">
        <f aca="false">(F230+0.0003)/-0.1331</f>
        <v>2.06546315309495</v>
      </c>
      <c r="H230" s="0" t="n">
        <v>-0.311302312925541</v>
      </c>
      <c r="I230" s="0" t="n">
        <f aca="false">(H230+0.0004)/-0.0594</f>
        <v>5.23404567214716</v>
      </c>
      <c r="J230" s="0" t="n">
        <v>-0.317547334639054</v>
      </c>
      <c r="K230" s="0" t="n">
        <f aca="false">(J230+0.0005)/-0.0533</f>
        <v>5.94835524651133</v>
      </c>
      <c r="L230" s="5" t="n">
        <v>0.0105903135331649</v>
      </c>
      <c r="M230" s="0" t="n">
        <f aca="false">(L230-0.0007)/0.27085</f>
        <v>0.0365158336096175</v>
      </c>
    </row>
    <row r="231" customFormat="false" ht="13" hidden="false" customHeight="false" outlineLevel="0" collapsed="false">
      <c r="A231" s="4" t="n">
        <v>36397.1583333333</v>
      </c>
      <c r="B231" s="2" t="n">
        <v>36396</v>
      </c>
      <c r="C231" s="3" t="n">
        <v>19.8</v>
      </c>
      <c r="D231" s="0" t="n">
        <v>-0.121926296962781</v>
      </c>
      <c r="E231" s="0" t="n">
        <f aca="false">(D231+0.001)/-9.8273</f>
        <v>0.0123051394546601</v>
      </c>
      <c r="F231" s="0" t="n">
        <v>-0.24937147504828</v>
      </c>
      <c r="G231" s="0" t="n">
        <f aca="false">(F231+0.0003)/-0.1331</f>
        <v>1.87131085686161</v>
      </c>
      <c r="H231" s="0" t="n">
        <v>-0.283122544877985</v>
      </c>
      <c r="I231" s="0" t="n">
        <f aca="false">(H231+0.0004)/-0.0594</f>
        <v>4.75963880265968</v>
      </c>
      <c r="J231" s="0" t="n">
        <v>-0.288348251514221</v>
      </c>
      <c r="K231" s="0" t="n">
        <f aca="false">(J231+0.0005)/-0.0533</f>
        <v>5.40053004717113</v>
      </c>
      <c r="L231" s="5" t="n">
        <v>0.00961057255777081</v>
      </c>
      <c r="M231" s="0" t="n">
        <f aca="false">(L231-0.0007)/0.27085</f>
        <v>0.0328985510717032</v>
      </c>
    </row>
    <row r="232" customFormat="false" ht="13" hidden="false" customHeight="false" outlineLevel="0" collapsed="false">
      <c r="A232" s="4" t="n">
        <v>36397.1590277778</v>
      </c>
      <c r="B232" s="2" t="n">
        <v>36396</v>
      </c>
      <c r="C232" s="3" t="n">
        <v>19.8166666666667</v>
      </c>
      <c r="D232" s="0" t="n">
        <v>-0.131599889934392</v>
      </c>
      <c r="E232" s="0" t="n">
        <f aca="false">(D232+0.001)/-9.8273</f>
        <v>0.0132894986348633</v>
      </c>
      <c r="F232" s="0" t="n">
        <v>-0.264632082775812</v>
      </c>
      <c r="G232" s="0" t="n">
        <f aca="false">(F232+0.0003)/-0.1331</f>
        <v>1.98596606142609</v>
      </c>
      <c r="H232" s="0" t="n">
        <v>-0.302199052842282</v>
      </c>
      <c r="I232" s="0" t="n">
        <f aca="false">(H232+0.0004)/-0.0594</f>
        <v>5.08079213539195</v>
      </c>
      <c r="J232" s="0" t="n">
        <v>-0.30851754035739</v>
      </c>
      <c r="K232" s="0" t="n">
        <f aca="false">(J232+0.0005)/-0.0533</f>
        <v>5.77894071965084</v>
      </c>
      <c r="L232" s="5" t="n">
        <v>0.00985171913442032</v>
      </c>
      <c r="M232" s="0" t="n">
        <f aca="false">(L232-0.0007)/0.27085</f>
        <v>0.0337888836419432</v>
      </c>
    </row>
    <row r="233" customFormat="false" ht="13" hidden="false" customHeight="false" outlineLevel="0" collapsed="false">
      <c r="A233" s="4" t="n">
        <v>36397.1597222222</v>
      </c>
      <c r="B233" s="2" t="n">
        <v>36396</v>
      </c>
      <c r="C233" s="3" t="n">
        <v>19.8333333333333</v>
      </c>
      <c r="D233" s="0" t="n">
        <v>-0.134237278773132</v>
      </c>
      <c r="E233" s="0" t="n">
        <f aca="false">(D233+0.001)/-9.8273</f>
        <v>0.0135578723324954</v>
      </c>
      <c r="F233" s="0" t="n">
        <v>-0.267542833722504</v>
      </c>
      <c r="G233" s="0" t="n">
        <f aca="false">(F233+0.0003)/-0.1331</f>
        <v>2.00783496410597</v>
      </c>
      <c r="H233" s="0" t="n">
        <v>-0.306364943861295</v>
      </c>
      <c r="I233" s="0" t="n">
        <f aca="false">(H233+0.0004)/-0.0594</f>
        <v>5.15092498082988</v>
      </c>
      <c r="J233" s="0" t="n">
        <v>-0.313594541070182</v>
      </c>
      <c r="K233" s="0" t="n">
        <f aca="false">(J233+0.0005)/-0.0533</f>
        <v>5.87419401632612</v>
      </c>
      <c r="L233" s="5" t="n">
        <v>0.00992306117904919</v>
      </c>
      <c r="M233" s="0" t="n">
        <f aca="false">(L233-0.0007)/0.27085</f>
        <v>0.0340522842128455</v>
      </c>
    </row>
    <row r="234" customFormat="false" ht="13" hidden="false" customHeight="false" outlineLevel="0" collapsed="false">
      <c r="A234" s="4" t="n">
        <v>36397.1604166667</v>
      </c>
      <c r="B234" s="2" t="n">
        <v>36396</v>
      </c>
      <c r="C234" s="3" t="n">
        <v>19.85</v>
      </c>
      <c r="D234" s="0" t="n">
        <v>-0.121858053367231</v>
      </c>
      <c r="E234" s="0" t="n">
        <f aca="false">(D234+0.001)/-9.8273</f>
        <v>0.0122981951672617</v>
      </c>
      <c r="F234" s="0" t="n">
        <v>-0.241746955743715</v>
      </c>
      <c r="G234" s="0" t="n">
        <f aca="false">(F234+0.0003)/-0.1331</f>
        <v>1.81402671482881</v>
      </c>
      <c r="H234" s="0" t="n">
        <v>-0.277739796558572</v>
      </c>
      <c r="I234" s="0" t="n">
        <f aca="false">(H234+0.0004)/-0.0594</f>
        <v>4.6690201440837</v>
      </c>
      <c r="J234" s="0" t="n">
        <v>-0.284572153784043</v>
      </c>
      <c r="K234" s="0" t="n">
        <f aca="false">(J234+0.0005)/-0.0533</f>
        <v>5.32968393591075</v>
      </c>
      <c r="L234" s="5" t="n">
        <v>0.00890481405418012</v>
      </c>
      <c r="M234" s="0" t="n">
        <f aca="false">(L234-0.0007)/0.27085</f>
        <v>0.0302928338718114</v>
      </c>
    </row>
    <row r="235" customFormat="false" ht="13" hidden="false" customHeight="false" outlineLevel="0" collapsed="false">
      <c r="A235" s="4" t="n">
        <v>36397.1611226852</v>
      </c>
      <c r="B235" s="2" t="n">
        <v>36396</v>
      </c>
      <c r="C235" s="3" t="n">
        <v>19.8666666666667</v>
      </c>
      <c r="D235" s="0" t="n">
        <v>-0.137259061219262</v>
      </c>
      <c r="E235" s="0" t="n">
        <f aca="false">(D235+0.001)/-9.8273</f>
        <v>0.0138653609047513</v>
      </c>
      <c r="F235" s="0" t="n">
        <v>-0.266957100623292</v>
      </c>
      <c r="G235" s="0" t="n">
        <f aca="false">(F235+0.0003)/-0.1331</f>
        <v>2.00343426463781</v>
      </c>
      <c r="H235" s="0" t="n">
        <v>-0.308187516009221</v>
      </c>
      <c r="I235" s="0" t="n">
        <f aca="false">(H235+0.0004)/-0.0594</f>
        <v>5.18160801362325</v>
      </c>
      <c r="J235" s="0" t="n">
        <v>-0.3170818057868</v>
      </c>
      <c r="K235" s="0" t="n">
        <f aca="false">(J235+0.0005)/-0.0533</f>
        <v>5.93962112170357</v>
      </c>
      <c r="L235" s="5" t="n">
        <v>0.00962424147975901</v>
      </c>
      <c r="M235" s="0" t="n">
        <f aca="false">(L235-0.0007)/0.27085</f>
        <v>0.032949017831859</v>
      </c>
    </row>
    <row r="236" customFormat="false" ht="13" hidden="false" customHeight="false" outlineLevel="0" collapsed="false">
      <c r="A236" s="4" t="n">
        <v>36397.1618171296</v>
      </c>
      <c r="B236" s="2" t="n">
        <v>36396</v>
      </c>
      <c r="C236" s="3" t="n">
        <v>19.8833333333333</v>
      </c>
      <c r="D236" s="0" t="n">
        <v>-0.137101915147569</v>
      </c>
      <c r="E236" s="0" t="n">
        <f aca="false">(D236+0.001)/-9.8273</f>
        <v>0.0138493701370233</v>
      </c>
      <c r="F236" s="0" t="n">
        <v>-0.263997395833333</v>
      </c>
      <c r="G236" s="0" t="n">
        <f aca="false">(F236+0.0003)/-0.1331</f>
        <v>1.98119756448785</v>
      </c>
      <c r="H236" s="0" t="n">
        <v>-0.306097242567274</v>
      </c>
      <c r="I236" s="0" t="n">
        <f aca="false">(H236+0.0004)/-0.0594</f>
        <v>5.14641822503828</v>
      </c>
      <c r="J236" s="0" t="n">
        <v>-0.315578036838108</v>
      </c>
      <c r="K236" s="0" t="n">
        <f aca="false">(J236+0.0005)/-0.0533</f>
        <v>5.9114078206024</v>
      </c>
      <c r="L236" s="5" t="n">
        <v>0.0093326038784451</v>
      </c>
      <c r="M236" s="0" t="n">
        <f aca="false">(L236-0.0007)/0.27085</f>
        <v>0.031872268334669</v>
      </c>
    </row>
    <row r="237" customFormat="false" ht="13" hidden="false" customHeight="false" outlineLevel="0" collapsed="false">
      <c r="A237" s="4" t="n">
        <v>36397.1625</v>
      </c>
      <c r="B237" s="2" t="n">
        <v>36396</v>
      </c>
      <c r="C237" s="3" t="n">
        <v>19.9</v>
      </c>
      <c r="D237" s="0" t="n">
        <v>-0.132263013104487</v>
      </c>
      <c r="E237" s="0" t="n">
        <f aca="false">(D237+0.001)/-9.8273</f>
        <v>0.0133569762909942</v>
      </c>
      <c r="F237" s="0" t="n">
        <v>-0.253960806564246</v>
      </c>
      <c r="G237" s="0" t="n">
        <f aca="false">(F237+0.0003)/-0.1331</f>
        <v>1.9057911838035</v>
      </c>
      <c r="H237" s="0" t="n">
        <v>-0.295260125698324</v>
      </c>
      <c r="I237" s="0" t="n">
        <f aca="false">(H237+0.0004)/-0.0594</f>
        <v>4.96397518010646</v>
      </c>
      <c r="J237" s="0" t="n">
        <v>-0.304421366260038</v>
      </c>
      <c r="K237" s="0" t="n">
        <f aca="false">(J237+0.0005)/-0.0533</f>
        <v>5.70208942326525</v>
      </c>
      <c r="L237" s="5" t="n">
        <v>0.00889208063732978</v>
      </c>
      <c r="M237" s="0" t="n">
        <f aca="false">(L237-0.0007)/0.27085</f>
        <v>0.0302458210719209</v>
      </c>
    </row>
    <row r="238" customFormat="false" ht="13" hidden="false" customHeight="false" outlineLevel="0" collapsed="false">
      <c r="A238" s="4" t="n">
        <v>36397.1631944444</v>
      </c>
      <c r="B238" s="2" t="n">
        <v>36396</v>
      </c>
      <c r="C238" s="3" t="n">
        <v>19.9166666666667</v>
      </c>
      <c r="D238" s="0" t="n">
        <v>-0.125983643926968</v>
      </c>
      <c r="E238" s="0" t="n">
        <f aca="false">(D238+0.001)/-9.8273</f>
        <v>0.0127180043274315</v>
      </c>
      <c r="F238" s="0" t="n">
        <v>-0.242142650962535</v>
      </c>
      <c r="G238" s="0" t="n">
        <f aca="false">(F238+0.0003)/-0.1331</f>
        <v>1.81699963157427</v>
      </c>
      <c r="H238" s="0" t="n">
        <v>-0.282113934090124</v>
      </c>
      <c r="I238" s="0" t="n">
        <f aca="false">(H238+0.0004)/-0.0594</f>
        <v>4.74265882306606</v>
      </c>
      <c r="J238" s="0" t="n">
        <v>-0.29051385531768</v>
      </c>
      <c r="K238" s="0" t="n">
        <f aca="false">(J238+0.0005)/-0.0533</f>
        <v>5.44116051252683</v>
      </c>
      <c r="L238" s="5" t="n">
        <v>0.00837225940346059</v>
      </c>
      <c r="M238" s="0" t="n">
        <f aca="false">(L238-0.0007)/0.27085</f>
        <v>0.0283265992374399</v>
      </c>
    </row>
    <row r="239" customFormat="false" ht="13" hidden="false" customHeight="false" outlineLevel="0" collapsed="false">
      <c r="A239" s="4" t="n">
        <v>36397.163900463</v>
      </c>
      <c r="B239" s="2" t="n">
        <v>36396</v>
      </c>
      <c r="C239" s="3" t="n">
        <v>19.9333333333333</v>
      </c>
      <c r="D239" s="0" t="n">
        <v>-0.123322036240127</v>
      </c>
      <c r="E239" s="0" t="n">
        <f aca="false">(D239+0.001)/-9.8273</f>
        <v>0.0124471661840106</v>
      </c>
      <c r="F239" s="0" t="n">
        <v>-0.237456940032624</v>
      </c>
      <c r="G239" s="0" t="n">
        <f aca="false">(F239+0.0003)/-0.1331</f>
        <v>1.78179519183038</v>
      </c>
      <c r="H239" s="0" t="n">
        <v>-0.277358673431061</v>
      </c>
      <c r="I239" s="0" t="n">
        <f aca="false">(H239+0.0004)/-0.0594</f>
        <v>4.66260392981584</v>
      </c>
      <c r="J239" s="0" t="n">
        <v>-0.285059331537603</v>
      </c>
      <c r="K239" s="0" t="n">
        <f aca="false">(J239+0.0005)/-0.0533</f>
        <v>5.33882423147473</v>
      </c>
      <c r="L239" s="5" t="n">
        <v>0.0081176024216872</v>
      </c>
      <c r="M239" s="0" t="n">
        <f aca="false">(L239-0.0007)/0.27085</f>
        <v>0.0273863851640657</v>
      </c>
    </row>
    <row r="240" customFormat="false" ht="13" hidden="false" customHeight="false" outlineLevel="0" collapsed="false">
      <c r="A240" s="4" t="n">
        <v>36397.1645833333</v>
      </c>
      <c r="B240" s="2" t="n">
        <v>36396</v>
      </c>
      <c r="C240" s="3" t="n">
        <v>19.95</v>
      </c>
      <c r="D240" s="0" t="n">
        <v>-0.125924222296177</v>
      </c>
      <c r="E240" s="0" t="n">
        <f aca="false">(D240+0.001)/-9.8273</f>
        <v>0.0127119577397838</v>
      </c>
      <c r="F240" s="0" t="n">
        <v>-0.243370865976344</v>
      </c>
      <c r="G240" s="0" t="n">
        <f aca="false">(F240+0.0003)/-0.1331</f>
        <v>1.82622739275991</v>
      </c>
      <c r="H240" s="0" t="n">
        <v>-0.284888411367406</v>
      </c>
      <c r="I240" s="0" t="n">
        <f aca="false">(H240+0.0004)/-0.0594</f>
        <v>4.78936719473747</v>
      </c>
      <c r="J240" s="0" t="n">
        <v>-0.292166598016323</v>
      </c>
      <c r="K240" s="0" t="n">
        <f aca="false">(J240+0.0005)/-0.0533</f>
        <v>5.4721688183175</v>
      </c>
      <c r="L240" s="5" t="n">
        <v>0.00813750581368388</v>
      </c>
      <c r="M240" s="0" t="n">
        <f aca="false">(L240-0.0007)/0.27085</f>
        <v>0.0274598700892888</v>
      </c>
    </row>
    <row r="241" customFormat="false" ht="13" hidden="false" customHeight="false" outlineLevel="0" collapsed="false">
      <c r="A241" s="4" t="n">
        <v>36397.1652777778</v>
      </c>
      <c r="B241" s="2" t="n">
        <v>36396</v>
      </c>
      <c r="C241" s="3" t="n">
        <v>19.9666666666667</v>
      </c>
      <c r="D241" s="0" t="n">
        <v>-0.122173435085422</v>
      </c>
      <c r="E241" s="0" t="n">
        <f aca="false">(D241+0.001)/-9.8273</f>
        <v>0.0123302875749618</v>
      </c>
      <c r="F241" s="0" t="n">
        <v>-0.238815139938187</v>
      </c>
      <c r="G241" s="0" t="n">
        <f aca="false">(F241+0.0003)/-0.1331</f>
        <v>1.79199954874671</v>
      </c>
      <c r="H241" s="0" t="n">
        <v>-0.279590480930203</v>
      </c>
      <c r="I241" s="0" t="n">
        <f aca="false">(H241+0.0004)/-0.0594</f>
        <v>4.70017644663641</v>
      </c>
      <c r="J241" s="0" t="n">
        <v>-0.285850776420845</v>
      </c>
      <c r="K241" s="0" t="n">
        <f aca="false">(J241+0.0005)/-0.0533</f>
        <v>5.35367310358058</v>
      </c>
      <c r="L241" s="5" t="n">
        <v>0.00790753207363925</v>
      </c>
      <c r="M241" s="0" t="n">
        <f aca="false">(L241-0.0007)/0.27085</f>
        <v>0.0266107885310661</v>
      </c>
    </row>
    <row r="242" customFormat="false" ht="13" hidden="false" customHeight="false" outlineLevel="0" collapsed="false">
      <c r="A242" s="4" t="n">
        <v>36397.1659722222</v>
      </c>
      <c r="B242" s="2" t="n">
        <v>36396</v>
      </c>
      <c r="C242" s="3" t="n">
        <v>19.9833333333333</v>
      </c>
      <c r="D242" s="0" t="n">
        <v>-0.102365372028757</v>
      </c>
      <c r="E242" s="0" t="n">
        <f aca="false">(D242+0.001)/-9.8273</f>
        <v>0.010314671581081</v>
      </c>
      <c r="F242" s="0" t="n">
        <v>-0.204838691873753</v>
      </c>
      <c r="G242" s="0" t="n">
        <f aca="false">(F242+0.0003)/-0.1331</f>
        <v>1.53672946561798</v>
      </c>
      <c r="H242" s="0" t="n">
        <v>-0.239743171854222</v>
      </c>
      <c r="I242" s="0" t="n">
        <f aca="false">(H242+0.0004)/-0.0594</f>
        <v>4.02934632751216</v>
      </c>
      <c r="J242" s="0" t="n">
        <v>-0.243484010087683</v>
      </c>
      <c r="K242" s="0" t="n">
        <f aca="false">(J242+0.0005)/-0.0533</f>
        <v>4.5587994387933</v>
      </c>
      <c r="L242" s="5" t="n">
        <v>0.0068454032248639</v>
      </c>
      <c r="M242" s="0" t="n">
        <f aca="false">(L242-0.0007)/0.27085</f>
        <v>0.0226893233334462</v>
      </c>
    </row>
    <row r="243" customFormat="false" ht="13" hidden="false" customHeight="false" outlineLevel="0" collapsed="false">
      <c r="A243" s="4" t="n">
        <v>36397.1666666667</v>
      </c>
      <c r="B243" s="2" t="n">
        <v>36396</v>
      </c>
      <c r="C243" s="3" t="n">
        <v>20</v>
      </c>
      <c r="D243" s="0" t="n">
        <v>-0.103920646335768</v>
      </c>
      <c r="E243" s="0" t="n">
        <f aca="false">(D243+0.001)/-9.8273</f>
        <v>0.0104729321721905</v>
      </c>
      <c r="F243" s="0" t="n">
        <v>-0.212569858716882</v>
      </c>
      <c r="G243" s="0" t="n">
        <f aca="false">(F243+0.0003)/-0.1331</f>
        <v>1.5948148663928</v>
      </c>
      <c r="H243" s="0" t="n">
        <v>-0.249413200046705</v>
      </c>
      <c r="I243" s="0" t="n">
        <f aca="false">(H243+0.0004)/-0.0594</f>
        <v>4.19214141492769</v>
      </c>
      <c r="J243" s="0" t="n">
        <v>-0.251057666280995</v>
      </c>
      <c r="K243" s="0" t="n">
        <f aca="false">(J243+0.0005)/-0.0533</f>
        <v>4.70089430170722</v>
      </c>
      <c r="L243" s="5" t="n">
        <v>0.00688081202299699</v>
      </c>
      <c r="M243" s="0" t="n">
        <f aca="false">(L243-0.0007)/0.27085</f>
        <v>0.0228200554661141</v>
      </c>
    </row>
    <row r="244" customFormat="false" ht="13" hidden="false" customHeight="false" outlineLevel="0" collapsed="false">
      <c r="A244" s="4" t="n">
        <v>36397.1673611111</v>
      </c>
      <c r="B244" s="2" t="n">
        <v>36396</v>
      </c>
      <c r="C244" s="3" t="n">
        <v>20.0166666666667</v>
      </c>
      <c r="D244" s="0" t="n">
        <v>-0.101008313767454</v>
      </c>
      <c r="E244" s="0" t="n">
        <f aca="false">(D244+0.001)/-9.8273</f>
        <v>0.0101765809293961</v>
      </c>
      <c r="F244" s="0" t="n">
        <v>-0.209539697525349</v>
      </c>
      <c r="G244" s="0" t="n">
        <f aca="false">(F244+0.0003)/-0.1331</f>
        <v>1.57204881686964</v>
      </c>
      <c r="H244" s="0" t="n">
        <v>-0.246117774476396</v>
      </c>
      <c r="I244" s="0" t="n">
        <f aca="false">(H244+0.0004)/-0.0594</f>
        <v>4.136662869973</v>
      </c>
      <c r="J244" s="0" t="n">
        <v>-0.246777635939578</v>
      </c>
      <c r="K244" s="0" t="n">
        <f aca="false">(J244+0.0005)/-0.0533</f>
        <v>4.62059354483261</v>
      </c>
      <c r="L244" s="5" t="n">
        <v>0.00670427971697868</v>
      </c>
      <c r="M244" s="0" t="n">
        <f aca="false">(L244-0.0007)/0.27085</f>
        <v>0.0221682839836761</v>
      </c>
    </row>
    <row r="245" customFormat="false" ht="13" hidden="false" customHeight="false" outlineLevel="0" collapsed="false">
      <c r="A245" s="4" t="n">
        <v>36397.1680671296</v>
      </c>
      <c r="B245" s="2" t="n">
        <v>36396</v>
      </c>
      <c r="C245" s="3" t="n">
        <v>20.0333333333333</v>
      </c>
      <c r="D245" s="5" t="n">
        <v>-0.0899754574424342</v>
      </c>
      <c r="E245" s="0" t="n">
        <f aca="false">(D245+0.001)/-9.8273</f>
        <v>0.00905390671318004</v>
      </c>
      <c r="F245" s="0" t="n">
        <v>-0.188915855006168</v>
      </c>
      <c r="G245" s="0" t="n">
        <f aca="false">(F245+0.0003)/-0.1331</f>
        <v>1.4170988355084</v>
      </c>
      <c r="H245" s="0" t="n">
        <v>-0.221837897049753</v>
      </c>
      <c r="I245" s="0" t="n">
        <f aca="false">(H245+0.0004)/-0.0594</f>
        <v>3.72791072474332</v>
      </c>
      <c r="J245" s="0" t="n">
        <v>-0.221979241622122</v>
      </c>
      <c r="K245" s="0" t="n">
        <f aca="false">(J245+0.0005)/-0.0533</f>
        <v>4.15533286345445</v>
      </c>
      <c r="L245" s="5" t="n">
        <v>0.00612871270430716</v>
      </c>
      <c r="M245" s="0" t="n">
        <f aca="false">(L245-0.0007)/0.27085</f>
        <v>0.0200432442470266</v>
      </c>
    </row>
    <row r="246" customFormat="false" ht="13" hidden="false" customHeight="false" outlineLevel="0" collapsed="false">
      <c r="A246" s="4" t="n">
        <v>36397.16875</v>
      </c>
      <c r="B246" s="2" t="n">
        <v>36396</v>
      </c>
      <c r="C246" s="3" t="n">
        <v>20.05</v>
      </c>
      <c r="D246" s="5" t="n">
        <v>-0.0654718827228157</v>
      </c>
      <c r="E246" s="0" t="n">
        <f aca="false">(D246+0.001)/-9.8273</f>
        <v>0.00656048789828495</v>
      </c>
      <c r="F246" s="0" t="n">
        <v>-0.140295223313935</v>
      </c>
      <c r="G246" s="0" t="n">
        <f aca="false">(F246+0.0003)/-0.1331</f>
        <v>1.05180483331281</v>
      </c>
      <c r="H246" s="0" t="n">
        <v>-0.164608079559949</v>
      </c>
      <c r="I246" s="0" t="n">
        <f aca="false">(H246+0.0004)/-0.0594</f>
        <v>2.76444578383753</v>
      </c>
      <c r="J246" s="0" t="n">
        <v>-0.163996170978157</v>
      </c>
      <c r="K246" s="0" t="n">
        <f aca="false">(J246+0.0005)/-0.0533</f>
        <v>3.06747037482471</v>
      </c>
      <c r="L246" s="5" t="n">
        <v>0.00471698994539222</v>
      </c>
      <c r="M246" s="0" t="n">
        <f aca="false">(L246-0.0007)/0.27085</f>
        <v>0.0148310501952823</v>
      </c>
    </row>
    <row r="247" customFormat="false" ht="13" hidden="false" customHeight="false" outlineLevel="0" collapsed="false">
      <c r="A247" s="4" t="n">
        <v>36397.1694444444</v>
      </c>
      <c r="B247" s="2" t="n">
        <v>36396</v>
      </c>
      <c r="C247" s="3" t="n">
        <v>20.0666666666667</v>
      </c>
      <c r="D247" s="5" t="n">
        <v>-0.0581258657027264</v>
      </c>
      <c r="E247" s="0" t="n">
        <f aca="false">(D247+0.001)/-9.8273</f>
        <v>0.00581297667749294</v>
      </c>
      <c r="F247" s="0" t="n">
        <v>-0.126293727329799</v>
      </c>
      <c r="G247" s="0" t="n">
        <f aca="false">(F247+0.0003)/-0.1331</f>
        <v>0.946609521636356</v>
      </c>
      <c r="H247" s="0" t="n">
        <v>-0.148918774663186</v>
      </c>
      <c r="I247" s="0" t="n">
        <f aca="false">(H247+0.0004)/-0.0594</f>
        <v>2.50031607177081</v>
      </c>
      <c r="J247" s="0" t="n">
        <v>-0.147285461425781</v>
      </c>
      <c r="K247" s="0" t="n">
        <f aca="false">(J247+0.0005)/-0.0533</f>
        <v>2.75394861962066</v>
      </c>
      <c r="L247" s="5" t="n">
        <v>0.0042715851141482</v>
      </c>
      <c r="M247" s="0" t="n">
        <f aca="false">(L247-0.0007)/0.27085</f>
        <v>0.0131865797088728</v>
      </c>
    </row>
    <row r="248" customFormat="false" ht="13" hidden="false" customHeight="false" outlineLevel="0" collapsed="false">
      <c r="A248" s="4" t="n">
        <v>36397.1701388889</v>
      </c>
      <c r="B248" s="2" t="n">
        <v>36396</v>
      </c>
      <c r="C248" s="3" t="n">
        <v>20.0833333333333</v>
      </c>
      <c r="D248" s="5" t="n">
        <v>-0.0612674885658763</v>
      </c>
      <c r="E248" s="0" t="n">
        <f aca="false">(D248+0.001)/-9.8273</f>
        <v>0.00613265989293868</v>
      </c>
      <c r="F248" s="0" t="n">
        <v>-0.133047439345163</v>
      </c>
      <c r="G248" s="0" t="n">
        <f aca="false">(F248+0.0003)/-0.1331</f>
        <v>0.997351159618054</v>
      </c>
      <c r="H248" s="0" t="n">
        <v>-0.157299712674702</v>
      </c>
      <c r="I248" s="0" t="n">
        <f aca="false">(H248+0.0004)/-0.0594</f>
        <v>2.64140930428791</v>
      </c>
      <c r="J248" s="0" t="n">
        <v>-0.155480926360317</v>
      </c>
      <c r="K248" s="0" t="n">
        <f aca="false">(J248+0.0005)/-0.0533</f>
        <v>2.90770968781083</v>
      </c>
      <c r="L248" s="5" t="n">
        <v>0.00436878683579028</v>
      </c>
      <c r="M248" s="0" t="n">
        <f aca="false">(L248-0.0007)/0.27085</f>
        <v>0.0135454562886848</v>
      </c>
    </row>
    <row r="249" customFormat="false" ht="13" hidden="false" customHeight="false" outlineLevel="0" collapsed="false">
      <c r="A249" s="4" t="n">
        <v>36397.1708333333</v>
      </c>
      <c r="B249" s="2" t="n">
        <v>36396</v>
      </c>
      <c r="C249" s="3" t="n">
        <v>20.1</v>
      </c>
      <c r="D249" s="5" t="n">
        <v>-0.0689279004401967</v>
      </c>
      <c r="E249" s="0" t="n">
        <f aca="false">(D249+0.001)/-9.8273</f>
        <v>0.00691216310076997</v>
      </c>
      <c r="F249" s="0" t="n">
        <v>-0.148162841796875</v>
      </c>
      <c r="G249" s="0" t="n">
        <f aca="false">(F249+0.0003)/-0.1331</f>
        <v>1.11091541545361</v>
      </c>
      <c r="H249" s="0" t="n">
        <v>-0.175702245102316</v>
      </c>
      <c r="I249" s="0" t="n">
        <f aca="false">(H249+0.0004)/-0.0594</f>
        <v>2.95121624751374</v>
      </c>
      <c r="J249" s="0" t="n">
        <v>-0.17403926946185</v>
      </c>
      <c r="K249" s="0" t="n">
        <f aca="false">(J249+0.0005)/-0.0533</f>
        <v>3.25589623755816</v>
      </c>
      <c r="L249" s="5" t="n">
        <v>0.00471071543427288</v>
      </c>
      <c r="M249" s="0" t="n">
        <f aca="false">(L249-0.0007)/0.27085</f>
        <v>0.0148078841952109</v>
      </c>
    </row>
    <row r="250" customFormat="false" ht="13" hidden="false" customHeight="false" outlineLevel="0" collapsed="false">
      <c r="A250" s="4" t="n">
        <v>36397.1715277778</v>
      </c>
      <c r="B250" s="2" t="n">
        <v>36396</v>
      </c>
      <c r="C250" s="3" t="n">
        <v>20.1166666666667</v>
      </c>
      <c r="D250" s="5" t="n">
        <v>-0.0671737048090721</v>
      </c>
      <c r="E250" s="0" t="n">
        <f aca="false">(D250+0.001)/-9.8273</f>
        <v>0.00673366080297458</v>
      </c>
      <c r="F250" s="0" t="n">
        <v>-0.142981860102439</v>
      </c>
      <c r="G250" s="0" t="n">
        <f aca="false">(F250+0.0003)/-0.1331</f>
        <v>1.07198993315131</v>
      </c>
      <c r="H250" s="0" t="n">
        <v>-0.170295092524314</v>
      </c>
      <c r="I250" s="0" t="n">
        <f aca="false">(H250+0.0004)/-0.0594</f>
        <v>2.86018674283357</v>
      </c>
      <c r="J250" s="0" t="n">
        <v>-0.169014444156569</v>
      </c>
      <c r="K250" s="0" t="n">
        <f aca="false">(J250+0.0005)/-0.0533</f>
        <v>3.16162184158666</v>
      </c>
      <c r="L250" s="5" t="n">
        <v>0.00451559923133072</v>
      </c>
      <c r="M250" s="0" t="n">
        <f aca="false">(L250-0.0007)/0.27085</f>
        <v>0.0140874994695615</v>
      </c>
    </row>
    <row r="251" customFormat="false" ht="13" hidden="false" customHeight="false" outlineLevel="0" collapsed="false">
      <c r="A251" s="4" t="n">
        <v>36397.1722222222</v>
      </c>
      <c r="B251" s="2" t="n">
        <v>36396</v>
      </c>
      <c r="C251" s="3" t="n">
        <v>20.1333333333333</v>
      </c>
      <c r="D251" s="5" t="n">
        <v>-0.0663836385301975</v>
      </c>
      <c r="E251" s="0" t="n">
        <f aca="false">(D251+0.001)/-9.8273</f>
        <v>0.00665326575256658</v>
      </c>
      <c r="F251" s="0" t="n">
        <v>-0.139189408850793</v>
      </c>
      <c r="G251" s="0" t="n">
        <f aca="false">(F251+0.0003)/-0.1331</f>
        <v>1.04349668558071</v>
      </c>
      <c r="H251" s="0" t="n">
        <v>-0.16680149216726</v>
      </c>
      <c r="I251" s="0" t="n">
        <f aca="false">(H251+0.0004)/-0.0594</f>
        <v>2.80137192200774</v>
      </c>
      <c r="J251" s="0" t="n">
        <v>-0.165945260635929</v>
      </c>
      <c r="K251" s="0" t="n">
        <f aca="false">(J251+0.0005)/-0.0533</f>
        <v>3.10403866108685</v>
      </c>
      <c r="L251" s="5" t="n">
        <v>0.0044829610715876</v>
      </c>
      <c r="M251" s="0" t="n">
        <f aca="false">(L251-0.0007)/0.27085</f>
        <v>0.0139669967568307</v>
      </c>
    </row>
    <row r="252" customFormat="false" ht="13" hidden="false" customHeight="false" outlineLevel="0" collapsed="false">
      <c r="A252" s="4" t="n">
        <v>36397.1729166667</v>
      </c>
      <c r="B252" s="2" t="n">
        <v>36396</v>
      </c>
      <c r="C252" s="3" t="n">
        <v>20.15</v>
      </c>
      <c r="D252" s="5" t="n">
        <v>-0.0662130752795844</v>
      </c>
      <c r="E252" s="0" t="n">
        <f aca="false">(D252+0.001)/-9.8273</f>
        <v>0.00663590968827495</v>
      </c>
      <c r="F252" s="0" t="n">
        <v>-0.136203669049413</v>
      </c>
      <c r="G252" s="0" t="n">
        <f aca="false">(F252+0.0003)/-0.1331</f>
        <v>1.02106438053654</v>
      </c>
      <c r="H252" s="0" t="n">
        <v>-0.164258927863261</v>
      </c>
      <c r="I252" s="0" t="n">
        <f aca="false">(H252+0.0004)/-0.0594</f>
        <v>2.75856780914581</v>
      </c>
      <c r="J252" s="0" t="n">
        <v>-0.164115634666482</v>
      </c>
      <c r="K252" s="0" t="n">
        <f aca="false">(J252+0.0005)/-0.0533</f>
        <v>3.06971171982143</v>
      </c>
      <c r="L252" s="5" t="n">
        <v>0.00413884971347557</v>
      </c>
      <c r="M252" s="0" t="n">
        <f aca="false">(L252-0.0007)/0.27085</f>
        <v>0.0126965099260682</v>
      </c>
    </row>
    <row r="253" customFormat="false" ht="13" hidden="false" customHeight="false" outlineLevel="0" collapsed="false">
      <c r="A253" s="4" t="n">
        <v>36397.1736111111</v>
      </c>
      <c r="B253" s="2" t="n">
        <v>36396</v>
      </c>
      <c r="C253" s="3" t="n">
        <v>20.1666666666667</v>
      </c>
      <c r="D253" s="5" t="n">
        <v>-0.0760091145833333</v>
      </c>
      <c r="E253" s="0" t="n">
        <f aca="false">(D253+0.001)/-9.8273</f>
        <v>0.00763272868268327</v>
      </c>
      <c r="F253" s="0" t="n">
        <v>-0.151724008413462</v>
      </c>
      <c r="G253" s="0" t="n">
        <f aca="false">(F253+0.0003)/-0.1331</f>
        <v>1.13767098732879</v>
      </c>
      <c r="H253" s="0" t="n">
        <v>-0.184712727864583</v>
      </c>
      <c r="I253" s="0" t="n">
        <f aca="false">(H253+0.0004)/-0.0594</f>
        <v>3.10290787650813</v>
      </c>
      <c r="J253" s="0" t="n">
        <v>-0.185603997646234</v>
      </c>
      <c r="K253" s="0" t="n">
        <f aca="false">(J253+0.0005)/-0.0533</f>
        <v>3.47287049992934</v>
      </c>
      <c r="L253" s="5" t="n">
        <v>0.00453098003680889</v>
      </c>
      <c r="M253" s="0" t="n">
        <f aca="false">(L253-0.0007)/0.27085</f>
        <v>0.0141442866413472</v>
      </c>
    </row>
    <row r="254" customFormat="false" ht="13" hidden="false" customHeight="false" outlineLevel="0" collapsed="false">
      <c r="A254" s="4" t="n">
        <v>36397.1743171296</v>
      </c>
      <c r="B254" s="2" t="n">
        <v>36396</v>
      </c>
      <c r="C254" s="3" t="n">
        <v>20.1833333333333</v>
      </c>
      <c r="D254" s="0" t="n">
        <v>-0.092842940884735</v>
      </c>
      <c r="E254" s="0" t="n">
        <f aca="false">(D254+0.001)/-9.8273</f>
        <v>0.00934569422778739</v>
      </c>
      <c r="F254" s="0" t="n">
        <v>-0.180933288254663</v>
      </c>
      <c r="G254" s="0" t="n">
        <f aca="false">(F254+0.0003)/-0.1331</f>
        <v>1.35712463001249</v>
      </c>
      <c r="H254" s="0" t="n">
        <v>-0.221528058276751</v>
      </c>
      <c r="I254" s="0" t="n">
        <f aca="false">(H254+0.0004)/-0.0594</f>
        <v>3.72269458378369</v>
      </c>
      <c r="J254" s="0" t="n">
        <v>-0.224177175791476</v>
      </c>
      <c r="K254" s="0" t="n">
        <f aca="false">(J254+0.0005)/-0.0533</f>
        <v>4.1965699022791</v>
      </c>
      <c r="L254" s="5" t="n">
        <v>0.00512357781694822</v>
      </c>
      <c r="M254" s="0" t="n">
        <f aca="false">(L254-0.0007)/0.27085</f>
        <v>0.0163322053422493</v>
      </c>
    </row>
    <row r="255" customFormat="false" ht="13" hidden="false" customHeight="false" outlineLevel="0" collapsed="false">
      <c r="A255" s="4" t="n">
        <v>36397.175</v>
      </c>
      <c r="B255" s="2" t="n">
        <v>36396</v>
      </c>
      <c r="C255" s="3" t="n">
        <v>20.2</v>
      </c>
      <c r="D255" s="5" t="n">
        <v>-0.0897580101376488</v>
      </c>
      <c r="E255" s="0" t="n">
        <f aca="false">(D255+0.001)/-9.8273</f>
        <v>0.00903177985180556</v>
      </c>
      <c r="F255" s="0" t="n">
        <v>-0.173267990193039</v>
      </c>
      <c r="G255" s="0" t="n">
        <f aca="false">(F255+0.0003)/-0.1331</f>
        <v>1.29953411114229</v>
      </c>
      <c r="H255" s="0" t="n">
        <v>-0.212837501808449</v>
      </c>
      <c r="I255" s="0" t="n">
        <f aca="false">(H255+0.0004)/-0.0594</f>
        <v>3.57638891933416</v>
      </c>
      <c r="J255" s="0" t="n">
        <v>-0.216284050512566</v>
      </c>
      <c r="K255" s="0" t="n">
        <f aca="false">(J255+0.0005)/-0.0533</f>
        <v>4.04848124789054</v>
      </c>
      <c r="L255" s="5" t="n">
        <v>0.0047860826764788</v>
      </c>
      <c r="M255" s="0" t="n">
        <f aca="false">(L255-0.0007)/0.27085</f>
        <v>0.0150861461195451</v>
      </c>
    </row>
    <row r="256" customFormat="false" ht="13" hidden="false" customHeight="false" outlineLevel="0" collapsed="false">
      <c r="A256" s="4" t="n">
        <v>36397.1756944444</v>
      </c>
      <c r="B256" s="2" t="n">
        <v>36396</v>
      </c>
      <c r="C256" s="3" t="n">
        <v>20.2166666666667</v>
      </c>
      <c r="D256" s="5" t="n">
        <v>-0.0853737195332845</v>
      </c>
      <c r="E256" s="0" t="n">
        <f aca="false">(D256+0.001)/-9.8273</f>
        <v>0.00858564606079844</v>
      </c>
      <c r="F256" s="0" t="n">
        <v>-0.162872473398844</v>
      </c>
      <c r="G256" s="0" t="n">
        <f aca="false">(F256+0.0003)/-0.1331</f>
        <v>1.2214310548373</v>
      </c>
      <c r="H256" s="0" t="n">
        <v>-0.201171239217122</v>
      </c>
      <c r="I256" s="0" t="n">
        <f aca="false">(H256+0.0004)/-0.0594</f>
        <v>3.37998719220744</v>
      </c>
      <c r="J256" s="0" t="n">
        <v>-0.204739570617676</v>
      </c>
      <c r="K256" s="0" t="n">
        <f aca="false">(J256+0.0005)/-0.0533</f>
        <v>3.83188687838041</v>
      </c>
      <c r="L256" s="5" t="n">
        <v>0.00469878315925598</v>
      </c>
      <c r="M256" s="0" t="n">
        <f aca="false">(L256-0.0007)/0.27085</f>
        <v>0.0147638292754513</v>
      </c>
    </row>
    <row r="257" customFormat="false" ht="13" hidden="false" customHeight="false" outlineLevel="0" collapsed="false">
      <c r="A257" s="4" t="n">
        <v>36397.1763888889</v>
      </c>
      <c r="B257" s="2" t="n">
        <v>36396</v>
      </c>
      <c r="C257" s="3" t="n">
        <v>20.2333333333333</v>
      </c>
      <c r="D257" s="0" t="n">
        <v>-0.08342403391893</v>
      </c>
      <c r="E257" s="0" t="n">
        <f aca="false">(D257+0.001)/-9.8273</f>
        <v>0.00838725122047053</v>
      </c>
      <c r="F257" s="0" t="n">
        <v>-0.157127180648724</v>
      </c>
      <c r="G257" s="0" t="n">
        <f aca="false">(F257+0.0003)/-0.1331</f>
        <v>1.17826582005052</v>
      </c>
      <c r="H257" s="0" t="n">
        <v>-0.194903468586387</v>
      </c>
      <c r="I257" s="0" t="n">
        <f aca="false">(H257+0.0004)/-0.0594</f>
        <v>3.27446916812099</v>
      </c>
      <c r="J257" s="0" t="n">
        <v>-0.198860368179401</v>
      </c>
      <c r="K257" s="0" t="n">
        <f aca="false">(J257+0.0005)/-0.0533</f>
        <v>3.72158289267169</v>
      </c>
      <c r="L257" s="5" t="n">
        <v>0.00437167302476174</v>
      </c>
      <c r="M257" s="0" t="n">
        <f aca="false">(L257-0.0007)/0.27085</f>
        <v>0.0135561123306692</v>
      </c>
    </row>
    <row r="258" customFormat="false" ht="13" hidden="false" customHeight="false" outlineLevel="0" collapsed="false">
      <c r="A258" s="4" t="n">
        <v>36397.1770833333</v>
      </c>
      <c r="B258" s="2" t="n">
        <v>36396</v>
      </c>
      <c r="C258" s="3" t="n">
        <v>20.25</v>
      </c>
      <c r="D258" s="5" t="n">
        <v>-0.0749253493088942</v>
      </c>
      <c r="E258" s="0" t="n">
        <f aca="false">(D258+0.001)/-9.8273</f>
        <v>0.00752244760095797</v>
      </c>
      <c r="F258" s="0" t="n">
        <v>-0.138869848006811</v>
      </c>
      <c r="G258" s="0" t="n">
        <f aca="false">(F258+0.0003)/-0.1331</f>
        <v>1.04109577766199</v>
      </c>
      <c r="H258" s="0" t="n">
        <v>-0.172906337640224</v>
      </c>
      <c r="I258" s="0" t="n">
        <f aca="false">(H258+0.0004)/-0.0594</f>
        <v>2.90414709832027</v>
      </c>
      <c r="J258" s="0" t="n">
        <v>-0.177266438802083</v>
      </c>
      <c r="K258" s="0" t="n">
        <f aca="false">(J258+0.0005)/-0.0533</f>
        <v>3.31644350472951</v>
      </c>
      <c r="L258" s="5" t="n">
        <v>0.0039063478127504</v>
      </c>
      <c r="M258" s="0" t="n">
        <f aca="false">(L258-0.0007)/0.27085</f>
        <v>0.0118380941951279</v>
      </c>
    </row>
    <row r="259" customFormat="false" ht="13" hidden="false" customHeight="false" outlineLevel="0" collapsed="false">
      <c r="A259" s="4" t="n">
        <v>36397.1777893519</v>
      </c>
      <c r="B259" s="2" t="n">
        <v>36396</v>
      </c>
      <c r="C259" s="3" t="n">
        <v>20.2666666666667</v>
      </c>
      <c r="D259" s="0" t="n">
        <v>-0.087638659354968</v>
      </c>
      <c r="E259" s="0" t="n">
        <f aca="false">(D259+0.001)/-9.8273</f>
        <v>0.00881612033365909</v>
      </c>
      <c r="F259" s="0" t="n">
        <v>-0.155351687700321</v>
      </c>
      <c r="G259" s="0" t="n">
        <f aca="false">(F259+0.0003)/-0.1331</f>
        <v>1.1649262787402</v>
      </c>
      <c r="H259" s="0" t="n">
        <v>-0.195630978315305</v>
      </c>
      <c r="I259" s="0" t="n">
        <f aca="false">(H259+0.0004)/-0.0594</f>
        <v>3.28671680665497</v>
      </c>
      <c r="J259" s="0" t="n">
        <v>-0.202284592848558</v>
      </c>
      <c r="K259" s="0" t="n">
        <f aca="false">(J259+0.0005)/-0.0533</f>
        <v>3.78582725794668</v>
      </c>
      <c r="L259" s="5" t="n">
        <v>0.00422815176156851</v>
      </c>
      <c r="M259" s="0" t="n">
        <f aca="false">(L259-0.0007)/0.27085</f>
        <v>0.0130262202753129</v>
      </c>
    </row>
    <row r="260" customFormat="false" ht="13" hidden="false" customHeight="false" outlineLevel="0" collapsed="false">
      <c r="A260" s="4" t="n">
        <v>36397.1784722222</v>
      </c>
      <c r="B260" s="2" t="n">
        <v>36396</v>
      </c>
      <c r="C260" s="3" t="n">
        <v>20.2833333333333</v>
      </c>
      <c r="D260" s="5" t="n">
        <v>-0.0987219432043651</v>
      </c>
      <c r="E260" s="0" t="n">
        <f aca="false">(D260+0.001)/-9.8273</f>
        <v>0.0099439259210938</v>
      </c>
      <c r="F260" s="0" t="n">
        <v>-0.172344389415923</v>
      </c>
      <c r="G260" s="0" t="n">
        <f aca="false">(F260+0.0003)/-0.1331</f>
        <v>1.29259496180258</v>
      </c>
      <c r="H260" s="0" t="n">
        <v>-0.21758064391121</v>
      </c>
      <c r="I260" s="0" t="n">
        <f aca="false">(H260+0.0004)/-0.0594</f>
        <v>3.65623979648502</v>
      </c>
      <c r="J260" s="0" t="n">
        <v>-0.226413787357391</v>
      </c>
      <c r="K260" s="0" t="n">
        <f aca="false">(J260+0.0005)/-0.0533</f>
        <v>4.23853259582347</v>
      </c>
      <c r="L260" s="5" t="n">
        <v>0.00466735274703414</v>
      </c>
      <c r="M260" s="0" t="n">
        <f aca="false">(L260-0.0007)/0.27085</f>
        <v>0.0146477856637775</v>
      </c>
    </row>
    <row r="261" customFormat="false" ht="13" hidden="false" customHeight="false" outlineLevel="0" collapsed="false">
      <c r="A261" s="4" t="n">
        <v>36397.1791666667</v>
      </c>
      <c r="B261" s="2" t="n">
        <v>36396</v>
      </c>
      <c r="C261" s="3" t="n">
        <v>20.3</v>
      </c>
      <c r="D261" s="5" t="n">
        <v>-0.0917187626497733</v>
      </c>
      <c r="E261" s="0" t="n">
        <f aca="false">(D261+0.001)/-9.8273</f>
        <v>0.0092313008303169</v>
      </c>
      <c r="F261" s="0" t="n">
        <v>-0.159482807693086</v>
      </c>
      <c r="G261" s="0" t="n">
        <f aca="false">(F261+0.0003)/-0.1331</f>
        <v>1.19596399468885</v>
      </c>
      <c r="H261" s="0" t="n">
        <v>-0.202047713679971</v>
      </c>
      <c r="I261" s="0" t="n">
        <f aca="false">(H261+0.0004)/-0.0594</f>
        <v>3.39474265454497</v>
      </c>
      <c r="J261" s="0" t="n">
        <v>-0.210505668363423</v>
      </c>
      <c r="K261" s="0" t="n">
        <f aca="false">(J261+0.0005)/-0.0533</f>
        <v>3.9400688248297</v>
      </c>
      <c r="L261" s="5" t="n">
        <v>0.00421647580794102</v>
      </c>
      <c r="M261" s="0" t="n">
        <f aca="false">(L261-0.0007)/0.27085</f>
        <v>0.0129831117147536</v>
      </c>
    </row>
    <row r="262" customFormat="false" ht="13" hidden="false" customHeight="false" outlineLevel="0" collapsed="false">
      <c r="A262" s="4" t="n">
        <v>36397.1798611111</v>
      </c>
      <c r="B262" s="2" t="n">
        <v>36396</v>
      </c>
      <c r="C262" s="3" t="n">
        <v>20.3166666666667</v>
      </c>
      <c r="D262" s="5" t="n">
        <v>-0.0804779835236378</v>
      </c>
      <c r="E262" s="0" t="n">
        <f aca="false">(D262+0.001)/-9.8273</f>
        <v>0.00808746894097441</v>
      </c>
      <c r="F262" s="0" t="n">
        <v>-0.141255696614583</v>
      </c>
      <c r="G262" s="0" t="n">
        <f aca="false">(F262+0.0003)/-0.1331</f>
        <v>1.05902101137929</v>
      </c>
      <c r="H262" s="0" t="n">
        <v>-0.179115491035657</v>
      </c>
      <c r="I262" s="0" t="n">
        <f aca="false">(H262+0.0004)/-0.0594</f>
        <v>3.00867830026359</v>
      </c>
      <c r="J262" s="0" t="n">
        <v>-0.186069586338141</v>
      </c>
      <c r="K262" s="0" t="n">
        <f aca="false">(J262+0.0005)/-0.0533</f>
        <v>3.48160574743229</v>
      </c>
      <c r="L262" s="5" t="n">
        <v>0.00385255080003005</v>
      </c>
      <c r="M262" s="0" t="n">
        <f aca="false">(L262-0.0007)/0.27085</f>
        <v>0.0116394712941852</v>
      </c>
    </row>
    <row r="263" customFormat="false" ht="13" hidden="false" customHeight="false" outlineLevel="0" collapsed="false">
      <c r="A263" s="4" t="n">
        <v>36397.1805555556</v>
      </c>
      <c r="B263" s="2" t="n">
        <v>36396</v>
      </c>
      <c r="C263" s="3" t="n">
        <v>20.3333333333333</v>
      </c>
      <c r="D263" s="5" t="n">
        <v>-0.0696431374063297</v>
      </c>
      <c r="E263" s="0" t="n">
        <f aca="false">(D263+0.001)/-9.8273</f>
        <v>0.00698494371865413</v>
      </c>
      <c r="F263" s="0" t="n">
        <v>-0.124895524005501</v>
      </c>
      <c r="G263" s="0" t="n">
        <f aca="false">(F263+0.0003)/-0.1331</f>
        <v>0.936104613114208</v>
      </c>
      <c r="H263" s="0" t="n">
        <v>-0.15849444330955</v>
      </c>
      <c r="I263" s="0" t="n">
        <f aca="false">(H263+0.0004)/-0.0594</f>
        <v>2.66152261463889</v>
      </c>
      <c r="J263" s="0" t="n">
        <v>-0.163346115423709</v>
      </c>
      <c r="K263" s="0" t="n">
        <f aca="false">(J263+0.0005)/-0.0533</f>
        <v>3.05527421057615</v>
      </c>
      <c r="L263" s="5" t="n">
        <v>0.00351443582651567</v>
      </c>
      <c r="M263" s="0" t="n">
        <f aca="false">(L263-0.0007)/0.27085</f>
        <v>0.0103911235979903</v>
      </c>
    </row>
    <row r="264" customFormat="false" ht="13" hidden="false" customHeight="false" outlineLevel="0" collapsed="false">
      <c r="A264" s="4" t="n">
        <v>36397.18125</v>
      </c>
      <c r="B264" s="2" t="n">
        <v>36396</v>
      </c>
      <c r="C264" s="3" t="n">
        <v>20.35</v>
      </c>
      <c r="D264" s="0" t="n">
        <v>-0.074005126953125</v>
      </c>
      <c r="E264" s="0" t="n">
        <f aca="false">(D264+0.001)/-9.8273</f>
        <v>0.00742880821315366</v>
      </c>
      <c r="F264" s="0" t="n">
        <v>-0.134300699039381</v>
      </c>
      <c r="G264" s="0" t="n">
        <f aca="false">(F264+0.0003)/-0.1331</f>
        <v>1.00676708519445</v>
      </c>
      <c r="H264" s="0" t="n">
        <v>-0.170804237832828</v>
      </c>
      <c r="I264" s="0" t="n">
        <f aca="false">(H264+0.0004)/-0.0594</f>
        <v>2.86875821267387</v>
      </c>
      <c r="J264" s="0" t="n">
        <v>-0.17499573376714</v>
      </c>
      <c r="K264" s="0" t="n">
        <f aca="false">(J264+0.0005)/-0.0533</f>
        <v>3.27384115885816</v>
      </c>
      <c r="L264" s="5" t="n">
        <v>0.0036460526135503</v>
      </c>
      <c r="M264" s="0" t="n">
        <f aca="false">(L264-0.0007)/0.27085</f>
        <v>0.0108770633692092</v>
      </c>
    </row>
    <row r="265" customFormat="false" ht="13" hidden="false" customHeight="false" outlineLevel="0" collapsed="false">
      <c r="A265" s="4" t="n">
        <v>36397.1819560185</v>
      </c>
      <c r="B265" s="2" t="n">
        <v>36396</v>
      </c>
      <c r="C265" s="3" t="n">
        <v>20.3666666666667</v>
      </c>
      <c r="D265" s="5" t="n">
        <v>-0.0737363553894353</v>
      </c>
      <c r="E265" s="0" t="n">
        <f aca="false">(D265+0.001)/-9.8273</f>
        <v>0.00740145873123191</v>
      </c>
      <c r="F265" s="0" t="n">
        <v>-0.135738159799334</v>
      </c>
      <c r="G265" s="0" t="n">
        <f aca="false">(F265+0.0003)/-0.1331</f>
        <v>1.01756694064113</v>
      </c>
      <c r="H265" s="0" t="n">
        <v>-0.172749630690831</v>
      </c>
      <c r="I265" s="0" t="n">
        <f aca="false">(H265+0.0004)/-0.0594</f>
        <v>2.90150893418907</v>
      </c>
      <c r="J265" s="0" t="n">
        <v>-0.1763195676852</v>
      </c>
      <c r="K265" s="0" t="n">
        <f aca="false">(J265+0.0005)/-0.0533</f>
        <v>3.29867856820263</v>
      </c>
      <c r="L265" s="5" t="n">
        <v>0.00360348502996609</v>
      </c>
      <c r="M265" s="0" t="n">
        <f aca="false">(L265-0.0007)/0.27085</f>
        <v>0.0107199004244641</v>
      </c>
    </row>
    <row r="266" customFormat="false" ht="13" hidden="false" customHeight="false" outlineLevel="0" collapsed="false">
      <c r="A266" s="4" t="n">
        <v>36397.1826388889</v>
      </c>
      <c r="B266" s="2" t="n">
        <v>36396</v>
      </c>
      <c r="C266" s="3" t="n">
        <v>20.3833333333333</v>
      </c>
      <c r="D266" s="5" t="n">
        <v>-0.0676357623228093</v>
      </c>
      <c r="E266" s="0" t="n">
        <f aca="false">(D266+0.001)/-9.8273</f>
        <v>0.00678067855085418</v>
      </c>
      <c r="F266" s="0" t="n">
        <v>-0.126382886748953</v>
      </c>
      <c r="G266" s="0" t="n">
        <f aca="false">(F266+0.0003)/-0.1331</f>
        <v>0.947279389548858</v>
      </c>
      <c r="H266" s="0" t="n">
        <v>-0.160865390423647</v>
      </c>
      <c r="I266" s="0" t="n">
        <f aca="false">(H266+0.0004)/-0.0594</f>
        <v>2.70143754921965</v>
      </c>
      <c r="J266" s="0" t="n">
        <v>-0.16368197411606</v>
      </c>
      <c r="K266" s="0" t="n">
        <f aca="false">(J266+0.0005)/-0.0533</f>
        <v>3.06157549936323</v>
      </c>
      <c r="L266" s="5" t="n">
        <v>0.00343224436966414</v>
      </c>
      <c r="M266" s="0" t="n">
        <f aca="false">(L266-0.0007)/0.27085</f>
        <v>0.0100876661239215</v>
      </c>
    </row>
    <row r="267" customFormat="false" ht="13" hidden="false" customHeight="false" outlineLevel="0" collapsed="false">
      <c r="A267" s="4" t="n">
        <v>36397.1833333333</v>
      </c>
      <c r="B267" s="2" t="n">
        <v>36396</v>
      </c>
      <c r="C267" s="3" t="n">
        <v>20.4</v>
      </c>
      <c r="D267" s="5" t="n">
        <v>-0.0487537102159021</v>
      </c>
      <c r="E267" s="0" t="n">
        <f aca="false">(D267+0.001)/-9.8273</f>
        <v>0.00485929097675884</v>
      </c>
      <c r="F267" s="5" t="n">
        <v>-0.0928801738569889</v>
      </c>
      <c r="G267" s="0" t="n">
        <f aca="false">(F267+0.0003)/-0.1331</f>
        <v>0.695568548887971</v>
      </c>
      <c r="H267" s="0" t="n">
        <v>-0.118408954789486</v>
      </c>
      <c r="I267" s="0" t="n">
        <f aca="false">(H267+0.0004)/-0.0594</f>
        <v>1.98668274056374</v>
      </c>
      <c r="J267" s="0" t="n">
        <v>-0.119914538754618</v>
      </c>
      <c r="K267" s="0" t="n">
        <f aca="false">(J267+0.0005)/-0.0533</f>
        <v>2.2404228659403</v>
      </c>
      <c r="L267" s="5" t="n">
        <v>0.00280906414163524</v>
      </c>
      <c r="M267" s="0" t="n">
        <f aca="false">(L267-0.0007)/0.27085</f>
        <v>0.0077868345639108</v>
      </c>
    </row>
    <row r="268" customFormat="false" ht="13" hidden="false" customHeight="false" outlineLevel="0" collapsed="false">
      <c r="A268" s="4" t="n">
        <v>36397.1840277778</v>
      </c>
      <c r="B268" s="2" t="n">
        <v>36396</v>
      </c>
      <c r="C268" s="3" t="n">
        <v>20.4166666666667</v>
      </c>
      <c r="D268" s="5" t="n">
        <v>-0.0421014795162408</v>
      </c>
      <c r="E268" s="0" t="n">
        <f aca="false">(D268+0.001)/-9.8273</f>
        <v>0.0041823776130006</v>
      </c>
      <c r="F268" s="5" t="n">
        <v>-0.0806505926724138</v>
      </c>
      <c r="G268" s="0" t="n">
        <f aca="false">(F268+0.0003)/-0.1331</f>
        <v>0.603685895359984</v>
      </c>
      <c r="H268" s="0" t="n">
        <v>-0.103538776266164</v>
      </c>
      <c r="I268" s="0" t="n">
        <f aca="false">(H268+0.0004)/-0.0594</f>
        <v>1.73634303478391</v>
      </c>
      <c r="J268" s="0" t="n">
        <v>-0.104329527305265</v>
      </c>
      <c r="K268" s="0" t="n">
        <f aca="false">(J268+0.0005)/-0.0533</f>
        <v>1.94802115019259</v>
      </c>
      <c r="L268" s="5" t="n">
        <v>0.00242693670864763</v>
      </c>
      <c r="M268" s="0" t="n">
        <f aca="false">(L268-0.0007)/0.27085</f>
        <v>0.00637598932489433</v>
      </c>
    </row>
    <row r="269" customFormat="false" ht="13" hidden="false" customHeight="false" outlineLevel="0" collapsed="false">
      <c r="A269" s="4" t="n">
        <v>36397.1847222222</v>
      </c>
      <c r="B269" s="2" t="n">
        <v>36396</v>
      </c>
      <c r="C269" s="3" t="n">
        <v>20.4333333333333</v>
      </c>
      <c r="D269" s="5" t="n">
        <v>-0.0457989171220751</v>
      </c>
      <c r="E269" s="0" t="n">
        <f aca="false">(D269+0.001)/-9.8273</f>
        <v>0.004558619063433</v>
      </c>
      <c r="F269" s="5" t="n">
        <v>-0.0868397980487993</v>
      </c>
      <c r="G269" s="0" t="n">
        <f aca="false">(F269+0.0003)/-0.1331</f>
        <v>0.650186311410964</v>
      </c>
      <c r="H269" s="0" t="n">
        <v>-0.111892775361761</v>
      </c>
      <c r="I269" s="0" t="n">
        <f aca="false">(H269+0.0004)/-0.0594</f>
        <v>1.876982750198</v>
      </c>
      <c r="J269" s="0" t="n">
        <v>-0.112873697515779</v>
      </c>
      <c r="K269" s="0" t="n">
        <f aca="false">(J269+0.0005)/-0.0533</f>
        <v>2.10832453125289</v>
      </c>
      <c r="L269" s="5" t="n">
        <v>0.00262730227315367</v>
      </c>
      <c r="M269" s="0" t="n">
        <f aca="false">(L269-0.0007)/0.27085</f>
        <v>0.00711575511594488</v>
      </c>
    </row>
    <row r="270" customFormat="false" ht="13" hidden="false" customHeight="false" outlineLevel="0" collapsed="false">
      <c r="A270" s="4" t="n">
        <v>36397.1854282407</v>
      </c>
      <c r="B270" s="2" t="n">
        <v>36396</v>
      </c>
      <c r="C270" s="3" t="n">
        <v>20.45</v>
      </c>
      <c r="D270" s="5" t="n">
        <v>-0.0531527075437036</v>
      </c>
      <c r="E270" s="0" t="n">
        <f aca="false">(D270+0.001)/-9.8273</f>
        <v>0.00530692128496165</v>
      </c>
      <c r="F270" s="5" t="n">
        <v>-0.0998755728844369</v>
      </c>
      <c r="G270" s="0" t="n">
        <f aca="false">(F270+0.0003)/-0.1331</f>
        <v>0.748126017163313</v>
      </c>
      <c r="H270" s="0" t="n">
        <v>-0.129346941957379</v>
      </c>
      <c r="I270" s="0" t="n">
        <f aca="false">(H270+0.0004)/-0.0594</f>
        <v>2.17082393867641</v>
      </c>
      <c r="J270" s="0" t="n">
        <v>-0.130717211430616</v>
      </c>
      <c r="K270" s="0" t="n">
        <f aca="false">(J270+0.0005)/-0.0533</f>
        <v>2.4430996516063</v>
      </c>
      <c r="L270" s="5" t="n">
        <v>0.00284813418246732</v>
      </c>
      <c r="M270" s="0" t="n">
        <f aca="false">(L270-0.0007)/0.27085</f>
        <v>0.00793108429930707</v>
      </c>
    </row>
    <row r="271" customFormat="false" ht="13" hidden="false" customHeight="false" outlineLevel="0" collapsed="false">
      <c r="A271" s="4" t="n">
        <v>36397.1861111111</v>
      </c>
      <c r="B271" s="2" t="n">
        <v>36396</v>
      </c>
      <c r="C271" s="3" t="n">
        <v>20.4666666666667</v>
      </c>
      <c r="D271" s="5" t="n">
        <v>-0.0537964791962595</v>
      </c>
      <c r="E271" s="0" t="n">
        <f aca="false">(D271+0.001)/-9.8273</f>
        <v>0.00537242978196041</v>
      </c>
      <c r="F271" s="0" t="n">
        <v>-0.100528447314946</v>
      </c>
      <c r="G271" s="0" t="n">
        <f aca="false">(F271+0.0003)/-0.1331</f>
        <v>0.753031159391029</v>
      </c>
      <c r="H271" s="0" t="n">
        <v>-0.130869547526042</v>
      </c>
      <c r="I271" s="0" t="n">
        <f aca="false">(H271+0.0004)/-0.0594</f>
        <v>2.19645702905795</v>
      </c>
      <c r="J271" s="0" t="n">
        <v>-0.132320673778804</v>
      </c>
      <c r="K271" s="0" t="n">
        <f aca="false">(J271+0.0005)/-0.0533</f>
        <v>2.47318337296068</v>
      </c>
      <c r="L271" s="5" t="n">
        <v>0.00275539629387133</v>
      </c>
      <c r="M271" s="0" t="n">
        <f aca="false">(L271-0.0007)/0.27085</f>
        <v>0.00758868855038335</v>
      </c>
    </row>
    <row r="272" customFormat="false" ht="13" hidden="false" customHeight="false" outlineLevel="0" collapsed="false">
      <c r="A272" s="4" t="n">
        <v>36397.1868055556</v>
      </c>
      <c r="B272" s="2" t="n">
        <v>36396</v>
      </c>
      <c r="C272" s="3" t="n">
        <v>20.4833333333333</v>
      </c>
      <c r="D272" s="5" t="n">
        <v>-0.0523642165150808</v>
      </c>
      <c r="E272" s="0" t="n">
        <f aca="false">(D272+0.001)/-9.8273</f>
        <v>0.00522668652784395</v>
      </c>
      <c r="F272" s="5" t="n">
        <v>-0.0967779206992382</v>
      </c>
      <c r="G272" s="0" t="n">
        <f aca="false">(F272+0.0003)/-0.1331</f>
        <v>0.724852897815464</v>
      </c>
      <c r="H272" s="0" t="n">
        <v>-0.126481696740905</v>
      </c>
      <c r="I272" s="0" t="n">
        <f aca="false">(H272+0.0004)/-0.0594</f>
        <v>2.12258748722062</v>
      </c>
      <c r="J272" s="0" t="n">
        <v>-0.128161681825249</v>
      </c>
      <c r="K272" s="0" t="n">
        <f aca="false">(J272+0.0005)/-0.0533</f>
        <v>2.39515350516415</v>
      </c>
      <c r="L272" s="5" t="n">
        <v>0.00263868872799091</v>
      </c>
      <c r="M272" s="0" t="n">
        <f aca="false">(L272-0.0007)/0.27085</f>
        <v>0.0071577948236696</v>
      </c>
    </row>
    <row r="273" customFormat="false" ht="13" hidden="false" customHeight="false" outlineLevel="0" collapsed="false">
      <c r="A273" s="4" t="n">
        <v>36397.1875</v>
      </c>
      <c r="B273" s="2" t="n">
        <v>36396</v>
      </c>
      <c r="C273" s="3" t="n">
        <v>20.5</v>
      </c>
      <c r="D273" s="5" t="n">
        <v>-0.0543444084398674</v>
      </c>
      <c r="E273" s="0" t="n">
        <f aca="false">(D273+0.001)/-9.8273</f>
        <v>0.00542818560946215</v>
      </c>
      <c r="F273" s="5" t="n">
        <v>-0.0987128055456913</v>
      </c>
      <c r="G273" s="0" t="n">
        <f aca="false">(F273+0.0003)/-0.1331</f>
        <v>0.739389974047268</v>
      </c>
      <c r="H273" s="0" t="n">
        <v>-0.129921653053977</v>
      </c>
      <c r="I273" s="0" t="n">
        <f aca="false">(H273+0.0004)/-0.0594</f>
        <v>2.18049920966291</v>
      </c>
      <c r="J273" s="0" t="n">
        <v>-0.132097957110164</v>
      </c>
      <c r="K273" s="0" t="n">
        <f aca="false">(J273+0.0005)/-0.0533</f>
        <v>2.46900482383047</v>
      </c>
      <c r="L273" s="5" t="n">
        <v>0.00266604953342014</v>
      </c>
      <c r="M273" s="0" t="n">
        <f aca="false">(L273-0.0007)/0.27085</f>
        <v>0.00725881311951316</v>
      </c>
    </row>
    <row r="274" customFormat="false" ht="13" hidden="false" customHeight="false" outlineLevel="0" collapsed="false">
      <c r="A274" s="4" t="n">
        <v>36397.1881944445</v>
      </c>
      <c r="B274" s="2" t="n">
        <v>36396</v>
      </c>
      <c r="C274" s="3" t="n">
        <v>20.5166666666667</v>
      </c>
      <c r="D274" s="5" t="n">
        <v>-0.0479975357431496</v>
      </c>
      <c r="E274" s="0" t="n">
        <f aca="false">(D274+0.001)/-9.8273</f>
        <v>0.00478234466670903</v>
      </c>
      <c r="F274" s="5" t="n">
        <v>-0.0846652326912716</v>
      </c>
      <c r="G274" s="0" t="n">
        <f aca="false">(F274+0.0003)/-0.1331</f>
        <v>0.63384848002458</v>
      </c>
      <c r="H274" s="0" t="n">
        <v>-0.112464792035483</v>
      </c>
      <c r="I274" s="0" t="n">
        <f aca="false">(H274+0.0004)/-0.0594</f>
        <v>1.88661266053002</v>
      </c>
      <c r="J274" s="0" t="n">
        <v>-0.115071564472368</v>
      </c>
      <c r="K274" s="0" t="n">
        <f aca="false">(J274+0.0005)/-0.0533</f>
        <v>2.14956030905006</v>
      </c>
      <c r="L274" s="5" t="n">
        <v>0.0024695936682189</v>
      </c>
      <c r="M274" s="0" t="n">
        <f aca="false">(L274-0.0007)/0.27085</f>
        <v>0.00653348225297729</v>
      </c>
    </row>
    <row r="275" customFormat="false" ht="13" hidden="false" customHeight="false" outlineLevel="0" collapsed="false">
      <c r="A275" s="4" t="n">
        <v>36397.1888888889</v>
      </c>
      <c r="B275" s="2" t="n">
        <v>36396</v>
      </c>
      <c r="C275" s="3" t="n">
        <v>20.5333333333333</v>
      </c>
      <c r="D275" s="5" t="n">
        <v>-0.0538071505541872</v>
      </c>
      <c r="E275" s="0" t="n">
        <f aca="false">(D275+0.001)/-9.8273</f>
        <v>0.00537351567105789</v>
      </c>
      <c r="F275" s="5" t="n">
        <v>-0.0893714040370998</v>
      </c>
      <c r="G275" s="0" t="n">
        <f aca="false">(F275+0.0003)/-0.1331</f>
        <v>0.669206641901576</v>
      </c>
      <c r="H275" s="0" t="n">
        <v>-0.120144548087285</v>
      </c>
      <c r="I275" s="0" t="n">
        <f aca="false">(H275+0.0004)/-0.0594</f>
        <v>2.01590148295093</v>
      </c>
      <c r="J275" s="0" t="n">
        <v>-0.124486913821967</v>
      </c>
      <c r="K275" s="0" t="n">
        <f aca="false">(J275+0.0005)/-0.0533</f>
        <v>2.32620851448343</v>
      </c>
      <c r="L275" s="5" t="n">
        <v>0.00245916432347791</v>
      </c>
      <c r="M275" s="0" t="n">
        <f aca="false">(L275-0.0007)/0.27085</f>
        <v>0.00649497627276319</v>
      </c>
    </row>
    <row r="276" customFormat="false" ht="13" hidden="false" customHeight="false" outlineLevel="0" collapsed="false">
      <c r="A276" s="4" t="n">
        <v>36397.1895833333</v>
      </c>
      <c r="B276" s="2" t="n">
        <v>36396</v>
      </c>
      <c r="C276" s="3" t="n">
        <v>20.55</v>
      </c>
      <c r="D276" s="5" t="n">
        <v>-0.0651956682828204</v>
      </c>
      <c r="E276" s="0" t="n">
        <f aca="false">(D276+0.001)/-9.8273</f>
        <v>0.00653238104899824</v>
      </c>
      <c r="F276" s="0" t="n">
        <v>-0.10262110724521</v>
      </c>
      <c r="G276" s="0" t="n">
        <f aca="false">(F276+0.0003)/-0.1331</f>
        <v>0.768753623179639</v>
      </c>
      <c r="H276" s="0" t="n">
        <v>-0.139154022063442</v>
      </c>
      <c r="I276" s="0" t="n">
        <f aca="false">(H276+0.0004)/-0.0594</f>
        <v>2.33592629736434</v>
      </c>
      <c r="J276" s="0" t="n">
        <v>-0.146277346203675</v>
      </c>
      <c r="K276" s="0" t="n">
        <f aca="false">(J276+0.0005)/-0.0533</f>
        <v>2.73503463796764</v>
      </c>
      <c r="L276" s="5" t="n">
        <v>0.00261579925690464</v>
      </c>
      <c r="M276" s="0" t="n">
        <f aca="false">(L276-0.0007)/0.27085</f>
        <v>0.00707328505410611</v>
      </c>
    </row>
    <row r="277" customFormat="false" ht="13" hidden="false" customHeight="false" outlineLevel="0" collapsed="false">
      <c r="A277" s="4" t="n">
        <v>36397.1902777778</v>
      </c>
      <c r="B277" s="2" t="n">
        <v>36396</v>
      </c>
      <c r="C277" s="3" t="n">
        <v>20.5666666666667</v>
      </c>
      <c r="D277" s="5" t="n">
        <v>-0.0716949462890625</v>
      </c>
      <c r="E277" s="0" t="n">
        <f aca="false">(D277+0.001)/-9.8273</f>
        <v>0.00719373035208679</v>
      </c>
      <c r="F277" s="0" t="n">
        <v>-0.105316162109375</v>
      </c>
      <c r="G277" s="0" t="n">
        <f aca="false">(F277+0.0003)/-0.1331</f>
        <v>0.789001969266529</v>
      </c>
      <c r="H277" s="0" t="n">
        <v>-0.14466552734375</v>
      </c>
      <c r="I277" s="0" t="n">
        <f aca="false">(H277+0.0004)/-0.0594</f>
        <v>2.42871258154461</v>
      </c>
      <c r="J277" s="0" t="n">
        <v>-0.154589080810547</v>
      </c>
      <c r="K277" s="0" t="n">
        <f aca="false">(J277+0.0005)/-0.0533</f>
        <v>2.89097712590144</v>
      </c>
      <c r="L277" s="5" t="n">
        <v>0.00265970230102539</v>
      </c>
      <c r="M277" s="0" t="n">
        <f aca="false">(L277-0.0007)/0.27085</f>
        <v>0.0072353786266398</v>
      </c>
    </row>
    <row r="278" customFormat="false" ht="13" hidden="false" customHeight="false" outlineLevel="0" collapsed="false">
      <c r="A278" s="4" t="n">
        <v>36397.1909722222</v>
      </c>
      <c r="B278" s="2" t="n">
        <v>36396</v>
      </c>
      <c r="C278" s="3" t="n">
        <v>20.5833333333333</v>
      </c>
      <c r="D278" s="5" t="n">
        <v>-0.0838026708486129</v>
      </c>
      <c r="E278" s="0" t="n">
        <f aca="false">(D278+0.001)/-9.8273</f>
        <v>0.00842578031082931</v>
      </c>
      <c r="F278" s="0" t="n">
        <v>-0.116236161212532</v>
      </c>
      <c r="G278" s="0" t="n">
        <f aca="false">(F278+0.0003)/-0.1331</f>
        <v>0.871045538786867</v>
      </c>
      <c r="H278" s="0" t="n">
        <v>-0.161335225007972</v>
      </c>
      <c r="I278" s="0" t="n">
        <f aca="false">(H278+0.0004)/-0.0594</f>
        <v>2.70934722235643</v>
      </c>
      <c r="J278" s="0" t="n">
        <v>-0.174996512276786</v>
      </c>
      <c r="K278" s="0" t="n">
        <f aca="false">(J278+0.0005)/-0.0533</f>
        <v>3.27385576504289</v>
      </c>
      <c r="L278" s="5" t="n">
        <v>0.00280399711764589</v>
      </c>
      <c r="M278" s="0" t="n">
        <f aca="false">(L278-0.0007)/0.27085</f>
        <v>0.00776812670351076</v>
      </c>
    </row>
    <row r="279" customFormat="false" ht="13" hidden="false" customHeight="false" outlineLevel="0" collapsed="false">
      <c r="A279" s="4" t="n">
        <v>36397.1916666667</v>
      </c>
      <c r="B279" s="2" t="n">
        <v>36396</v>
      </c>
      <c r="C279" s="3" t="n">
        <v>20.6</v>
      </c>
      <c r="D279" s="5" t="n">
        <v>-0.0833341158353365</v>
      </c>
      <c r="E279" s="0" t="n">
        <f aca="false">(D279+0.001)/-9.8273</f>
        <v>0.00837810139461872</v>
      </c>
      <c r="F279" s="0" t="n">
        <v>-0.110195844601362</v>
      </c>
      <c r="G279" s="0" t="n">
        <f aca="false">(F279+0.0003)/-0.1331</f>
        <v>0.82566374606583</v>
      </c>
      <c r="H279" s="0" t="n">
        <v>-0.154612223307292</v>
      </c>
      <c r="I279" s="0" t="n">
        <f aca="false">(H279+0.0004)/-0.0594</f>
        <v>2.59616537554364</v>
      </c>
      <c r="J279" s="0" t="n">
        <v>-0.169806064703526</v>
      </c>
      <c r="K279" s="0" t="n">
        <f aca="false">(J279+0.0005)/-0.0533</f>
        <v>3.17647400944702</v>
      </c>
      <c r="L279" s="5" t="n">
        <v>0.00265321976099259</v>
      </c>
      <c r="M279" s="0" t="n">
        <f aca="false">(L279-0.0007)/0.27085</f>
        <v>0.00721144456707621</v>
      </c>
    </row>
    <row r="280" customFormat="false" ht="13" hidden="false" customHeight="false" outlineLevel="0" collapsed="false">
      <c r="A280" s="4" t="n">
        <v>36397.1923611111</v>
      </c>
      <c r="B280" s="2" t="n">
        <v>36396</v>
      </c>
      <c r="C280" s="3" t="n">
        <v>20.6166666666667</v>
      </c>
      <c r="D280" s="5" t="n">
        <v>-0.0855483621510152</v>
      </c>
      <c r="E280" s="0" t="n">
        <f aca="false">(D280+0.001)/-9.8273</f>
        <v>0.00860341723067528</v>
      </c>
      <c r="F280" s="0" t="n">
        <v>-0.109945384378966</v>
      </c>
      <c r="G280" s="0" t="n">
        <f aca="false">(F280+0.0003)/-0.1331</f>
        <v>0.823782001344598</v>
      </c>
      <c r="H280" s="0" t="n">
        <v>-0.155408830207011</v>
      </c>
      <c r="I280" s="0" t="n">
        <f aca="false">(H280+0.0004)/-0.0594</f>
        <v>2.6095762661113</v>
      </c>
      <c r="J280" s="0" t="n">
        <v>-0.172077314502697</v>
      </c>
      <c r="K280" s="0" t="n">
        <f aca="false">(J280+0.0005)/-0.0533</f>
        <v>3.21908657603559</v>
      </c>
      <c r="L280" s="5" t="n">
        <v>0.00265905699754124</v>
      </c>
      <c r="M280" s="0" t="n">
        <f aca="false">(L280-0.0007)/0.27085</f>
        <v>0.00723299611423755</v>
      </c>
    </row>
    <row r="281" customFormat="false" ht="13" hidden="false" customHeight="false" outlineLevel="0" collapsed="false">
      <c r="A281" s="4" t="n">
        <v>36397.1930555556</v>
      </c>
      <c r="B281" s="2" t="n">
        <v>36396</v>
      </c>
      <c r="C281" s="3" t="n">
        <v>20.6333333333333</v>
      </c>
      <c r="D281" s="5" t="n">
        <v>-0.0720554767268719</v>
      </c>
      <c r="E281" s="0" t="n">
        <f aca="false">(D281+0.001)/-9.8273</f>
        <v>0.00723041697382515</v>
      </c>
      <c r="F281" s="5" t="n">
        <v>-0.0938136034672803</v>
      </c>
      <c r="G281" s="0" t="n">
        <f aca="false">(F281+0.0003)/-0.1331</f>
        <v>0.702581543706088</v>
      </c>
      <c r="H281" s="0" t="n">
        <v>-0.132803586449954</v>
      </c>
      <c r="I281" s="0" t="n">
        <f aca="false">(H281+0.0004)/-0.0594</f>
        <v>2.22901660690158</v>
      </c>
      <c r="J281" s="0" t="n">
        <v>-0.146815233891553</v>
      </c>
      <c r="K281" s="0" t="n">
        <f aca="false">(J281+0.0005)/-0.0533</f>
        <v>2.74512633942876</v>
      </c>
      <c r="L281" s="5" t="n">
        <v>0.00243640182041886</v>
      </c>
      <c r="M281" s="0" t="n">
        <f aca="false">(L281-0.0007)/0.27085</f>
        <v>0.00641093527937552</v>
      </c>
    </row>
    <row r="282" customFormat="false" ht="13" hidden="false" customHeight="false" outlineLevel="0" collapsed="false">
      <c r="A282" s="4" t="n">
        <v>36397.19375</v>
      </c>
      <c r="B282" s="2" t="n">
        <v>36396</v>
      </c>
      <c r="C282" s="3" t="n">
        <v>20.65</v>
      </c>
      <c r="D282" s="5" t="n">
        <v>-0.0711005896180119</v>
      </c>
      <c r="E282" s="0" t="n">
        <f aca="false">(D282+0.001)/-9.8273</f>
        <v>0.00713325019262787</v>
      </c>
      <c r="F282" s="5" t="n">
        <v>-0.0954103709465295</v>
      </c>
      <c r="G282" s="0" t="n">
        <f aca="false">(F282+0.0003)/-0.1331</f>
        <v>0.71457829411367</v>
      </c>
      <c r="H282" s="0" t="n">
        <v>-0.134840155366677</v>
      </c>
      <c r="I282" s="0" t="n">
        <f aca="false">(H282+0.0004)/-0.0594</f>
        <v>2.26330227890029</v>
      </c>
      <c r="J282" s="0" t="n">
        <v>-0.147828528629476</v>
      </c>
      <c r="K282" s="0" t="n">
        <f aca="false">(J282+0.0005)/-0.0533</f>
        <v>2.76413749773876</v>
      </c>
      <c r="L282" s="5" t="n">
        <v>0.00244854682653993</v>
      </c>
      <c r="M282" s="0" t="n">
        <f aca="false">(L282-0.0007)/0.27085</f>
        <v>0.00645577561949393</v>
      </c>
    </row>
    <row r="283" customFormat="false" ht="13" hidden="false" customHeight="false" outlineLevel="0" collapsed="false">
      <c r="A283" s="4" t="n">
        <v>36397.1944444444</v>
      </c>
      <c r="B283" s="2" t="n">
        <v>36396</v>
      </c>
      <c r="C283" s="3" t="n">
        <v>20.6666666666667</v>
      </c>
      <c r="D283" s="0" t="n">
        <v>-0.060423308727788</v>
      </c>
      <c r="E283" s="0" t="n">
        <f aca="false">(D283+0.001)/-9.8273</f>
        <v>0.00604675839017716</v>
      </c>
      <c r="F283" s="5" t="n">
        <v>-0.0848942176968444</v>
      </c>
      <c r="G283" s="0" t="n">
        <f aca="false">(F283+0.0003)/-0.1331</f>
        <v>0.635568878263294</v>
      </c>
      <c r="H283" s="0" t="n">
        <v>-0.119518953211167</v>
      </c>
      <c r="I283" s="0" t="n">
        <f aca="false">(H283+0.0004)/-0.0594</f>
        <v>2.00536958267958</v>
      </c>
      <c r="J283" s="0" t="n">
        <v>-0.129713918648514</v>
      </c>
      <c r="K283" s="0" t="n">
        <f aca="false">(J283+0.0005)/-0.0533</f>
        <v>2.42427614725167</v>
      </c>
      <c r="L283" s="5" t="n">
        <v>0.00223304711136163</v>
      </c>
      <c r="M283" s="0" t="n">
        <f aca="false">(L283-0.0007)/0.27085</f>
        <v>0.00566013332605365</v>
      </c>
    </row>
    <row r="284" customFormat="false" ht="13" hidden="false" customHeight="false" outlineLevel="0" collapsed="false">
      <c r="A284" s="4" t="n">
        <v>36397.1951388889</v>
      </c>
      <c r="B284" s="2" t="n">
        <v>36396</v>
      </c>
      <c r="C284" s="3" t="n">
        <v>20.6833333333333</v>
      </c>
      <c r="D284" s="5" t="n">
        <v>-0.0433053322208738</v>
      </c>
      <c r="E284" s="0" t="n">
        <f aca="false">(D284+0.001)/-9.8273</f>
        <v>0.00430487847332165</v>
      </c>
      <c r="F284" s="0" t="n">
        <v>-0.064940221101335</v>
      </c>
      <c r="G284" s="0" t="n">
        <f aca="false">(F284+0.0003)/-0.1331</f>
        <v>0.485651548469835</v>
      </c>
      <c r="H284" s="5" t="n">
        <v>-0.0910053438353307</v>
      </c>
      <c r="I284" s="0" t="n">
        <f aca="false">(H284+0.0004)/-0.0594</f>
        <v>1.52534248881028</v>
      </c>
      <c r="J284" s="5" t="n">
        <v>-0.0970118254133799</v>
      </c>
      <c r="K284" s="0" t="n">
        <f aca="false">(J284+0.0005)/-0.0533</f>
        <v>1.81072843177073</v>
      </c>
      <c r="L284" s="5" t="n">
        <v>0.00199891988513539</v>
      </c>
      <c r="M284" s="0" t="n">
        <f aca="false">(L284-0.0007)/0.27085</f>
        <v>0.00479571676254528</v>
      </c>
    </row>
    <row r="285" customFormat="false" ht="13" hidden="false" customHeight="false" outlineLevel="0" collapsed="false">
      <c r="A285" s="4" t="n">
        <v>36397.1958333333</v>
      </c>
      <c r="B285" s="2" t="n">
        <v>36396</v>
      </c>
      <c r="C285" s="3" t="n">
        <v>20.7</v>
      </c>
      <c r="D285" s="5" t="n">
        <v>-0.0313716148262593</v>
      </c>
      <c r="E285" s="0" t="n">
        <f aca="false">(D285+0.001)/-9.8273</f>
        <v>0.00309053502246388</v>
      </c>
      <c r="F285" s="5" t="n">
        <v>-0.0497983106926306</v>
      </c>
      <c r="G285" s="0" t="n">
        <f aca="false">(F285+0.0003)/-0.1331</f>
        <v>0.371888134429982</v>
      </c>
      <c r="H285" s="0" t="n">
        <v>-0.069484426014459</v>
      </c>
      <c r="I285" s="0" t="n">
        <f aca="false">(H285+0.0004)/-0.0594</f>
        <v>1.16303747499089</v>
      </c>
      <c r="J285" s="0" t="n">
        <v>-0.07303418211676</v>
      </c>
      <c r="K285" s="0" t="n">
        <f aca="false">(J285+0.0005)/-0.0533</f>
        <v>1.36086645622439</v>
      </c>
      <c r="L285" s="5" t="n">
        <v>0.00173141707235308</v>
      </c>
      <c r="M285" s="0" t="n">
        <f aca="false">(L285-0.0007)/0.27085</f>
        <v>0.00380807484715924</v>
      </c>
    </row>
    <row r="286" customFormat="false" ht="13" hidden="false" customHeight="false" outlineLevel="0" collapsed="false">
      <c r="A286" s="4" t="n">
        <v>36397.1965393519</v>
      </c>
      <c r="B286" s="2" t="n">
        <v>36396</v>
      </c>
      <c r="C286" s="3" t="n">
        <v>20.7166666666667</v>
      </c>
      <c r="D286" s="5" t="n">
        <v>-0.0223250389099121</v>
      </c>
      <c r="E286" s="0" t="n">
        <f aca="false">(D286+0.001)/-9.8273</f>
        <v>0.00216997943584831</v>
      </c>
      <c r="F286" s="5" t="n">
        <v>-0.0375877380371094</v>
      </c>
      <c r="G286" s="0" t="n">
        <f aca="false">(F286+0.0003)/-0.1331</f>
        <v>0.28014829479421</v>
      </c>
      <c r="H286" s="5" t="n">
        <v>-0.0525550842285156</v>
      </c>
      <c r="I286" s="0" t="n">
        <f aca="false">(H286+0.0004)/-0.0594</f>
        <v>0.878031721018781</v>
      </c>
      <c r="J286" s="5" t="n">
        <v>-0.0543243408203125</v>
      </c>
      <c r="K286" s="0" t="n">
        <f aca="false">(J286+0.0005)/-0.0533</f>
        <v>1.00983753884264</v>
      </c>
      <c r="L286" s="5" t="n">
        <v>0.00143928527832031</v>
      </c>
      <c r="M286" s="0" t="n">
        <f aca="false">(L286-0.0007)/0.27085</f>
        <v>0.00272950075067495</v>
      </c>
    </row>
    <row r="287" customFormat="false" ht="13" hidden="false" customHeight="false" outlineLevel="0" collapsed="false">
      <c r="A287" s="4" t="n">
        <v>36397.1972222222</v>
      </c>
      <c r="B287" s="2" t="n">
        <v>36396</v>
      </c>
      <c r="C287" s="3" t="n">
        <v>20.7333333333333</v>
      </c>
      <c r="D287" s="5" t="n">
        <v>-0.0199957086582377</v>
      </c>
      <c r="E287" s="0" t="n">
        <f aca="false">(D287+0.001)/-9.8273</f>
        <v>0.00193295296350348</v>
      </c>
      <c r="F287" s="5" t="n">
        <v>-0.0347638371014836</v>
      </c>
      <c r="G287" s="0" t="n">
        <f aca="false">(F287+0.0003)/-0.1331</f>
        <v>0.258931909102056</v>
      </c>
      <c r="H287" s="0" t="n">
        <v>-0.048971465139678</v>
      </c>
      <c r="I287" s="0" t="n">
        <f aca="false">(H287+0.0004)/-0.0594</f>
        <v>0.817701433327913</v>
      </c>
      <c r="J287" s="5" t="n">
        <v>-0.0499902590356692</v>
      </c>
      <c r="K287" s="0" t="n">
        <f aca="false">(J287+0.0005)/-0.0533</f>
        <v>0.928522683596045</v>
      </c>
      <c r="L287" s="5" t="n">
        <v>0.00143422020806207</v>
      </c>
      <c r="M287" s="0" t="n">
        <f aca="false">(L287-0.0007)/0.27085</f>
        <v>0.00271080010360742</v>
      </c>
    </row>
    <row r="288" customFormat="false" ht="13" hidden="false" customHeight="false" outlineLevel="0" collapsed="false">
      <c r="A288" s="4" t="n">
        <v>36397.1979166667</v>
      </c>
      <c r="B288" s="2" t="n">
        <v>36396</v>
      </c>
      <c r="C288" s="3" t="n">
        <v>20.75</v>
      </c>
      <c r="D288" s="5" t="n">
        <v>-0.0225725126026863</v>
      </c>
      <c r="E288" s="0" t="n">
        <f aca="false">(D288+0.001)/-9.8273</f>
        <v>0.00219516170287732</v>
      </c>
      <c r="F288" s="5" t="n">
        <v>-0.0396421806297111</v>
      </c>
      <c r="G288" s="0" t="n">
        <f aca="false">(F288+0.0003)/-0.1331</f>
        <v>0.295583626068453</v>
      </c>
      <c r="H288" s="5" t="n">
        <v>-0.0561814811361495</v>
      </c>
      <c r="I288" s="0" t="n">
        <f aca="false">(H288+0.0004)/-0.0594</f>
        <v>0.939082174009251</v>
      </c>
      <c r="J288" s="5" t="n">
        <v>-0.0570655707737908</v>
      </c>
      <c r="K288" s="0" t="n">
        <f aca="false">(J288+0.0005)/-0.0533</f>
        <v>1.0612677443488</v>
      </c>
      <c r="L288" s="5" t="n">
        <v>0.0016404635942162</v>
      </c>
      <c r="M288" s="0" t="n">
        <f aca="false">(L288-0.0007)/0.27085</f>
        <v>0.00347226728527303</v>
      </c>
    </row>
    <row r="289" customFormat="false" ht="13" hidden="false" customHeight="false" outlineLevel="0" collapsed="false">
      <c r="A289" s="4" t="n">
        <v>36397.1986111111</v>
      </c>
      <c r="B289" s="2" t="n">
        <v>36396</v>
      </c>
      <c r="C289" s="3" t="n">
        <v>20.7666666666667</v>
      </c>
      <c r="D289" s="5" t="n">
        <v>-0.0296304139448571</v>
      </c>
      <c r="E289" s="0" t="n">
        <f aca="false">(D289+0.001)/-9.8273</f>
        <v>0.00291335503595668</v>
      </c>
      <c r="F289" s="5" t="n">
        <v>-0.0520514453630991</v>
      </c>
      <c r="G289" s="0" t="n">
        <f aca="false">(F289+0.0003)/-0.1331</f>
        <v>0.388816268693457</v>
      </c>
      <c r="H289" s="5" t="n">
        <v>-0.0739260658698996</v>
      </c>
      <c r="I289" s="0" t="n">
        <f aca="false">(H289+0.0004)/-0.0594</f>
        <v>1.23781255673232</v>
      </c>
      <c r="J289" s="5" t="n">
        <v>-0.0750258055375648</v>
      </c>
      <c r="K289" s="0" t="n">
        <f aca="false">(J289+0.0005)/-0.0533</f>
        <v>1.39823274929765</v>
      </c>
      <c r="L289" s="5" t="n">
        <v>0.00171883736249696</v>
      </c>
      <c r="M289" s="0" t="n">
        <f aca="false">(L289-0.0007)/0.27085</f>
        <v>0.00376162954586288</v>
      </c>
    </row>
    <row r="290" customFormat="false" ht="13" hidden="false" customHeight="false" outlineLevel="0" collapsed="false">
      <c r="A290" s="4" t="n">
        <v>36397.1993055556</v>
      </c>
      <c r="B290" s="2" t="n">
        <v>36396</v>
      </c>
      <c r="C290" s="3" t="n">
        <v>20.7833333333333</v>
      </c>
      <c r="D290" s="5" t="n">
        <v>-0.0478269079048645</v>
      </c>
      <c r="E290" s="0" t="n">
        <f aca="false">(D290+0.001)/-9.8273</f>
        <v>0.00476498203014709</v>
      </c>
      <c r="F290" s="5" t="n">
        <v>-0.0824846540178571</v>
      </c>
      <c r="G290" s="0" t="n">
        <f aca="false">(F290+0.0003)/-0.1331</f>
        <v>0.617465469705914</v>
      </c>
      <c r="H290" s="0" t="n">
        <v>-0.117674578586823</v>
      </c>
      <c r="I290" s="0" t="n">
        <f aca="false">(H290+0.0004)/-0.0594</f>
        <v>1.97431950482867</v>
      </c>
      <c r="J290" s="0" t="n">
        <v>-0.11995212197891</v>
      </c>
      <c r="K290" s="0" t="n">
        <f aca="false">(J290+0.0005)/-0.0533</f>
        <v>2.24112799209962</v>
      </c>
      <c r="L290" s="5" t="n">
        <v>0.00217884044929091</v>
      </c>
      <c r="M290" s="0" t="n">
        <f aca="false">(L290-0.0007)/0.27085</f>
        <v>0.00545999796673771</v>
      </c>
    </row>
    <row r="291" customFormat="false" ht="13" hidden="false" customHeight="false" outlineLevel="0" collapsed="false">
      <c r="A291" s="4" t="n">
        <v>36397.2</v>
      </c>
      <c r="B291" s="2" t="n">
        <v>36396</v>
      </c>
      <c r="C291" s="3" t="n">
        <v>20.8</v>
      </c>
      <c r="D291" s="5" t="n">
        <v>-0.0514999389648438</v>
      </c>
      <c r="E291" s="0" t="n">
        <f aca="false">(D291+0.001)/-9.8273</f>
        <v>0.00513873993516467</v>
      </c>
      <c r="F291" s="5" t="n">
        <v>-0.0879287719726563</v>
      </c>
      <c r="G291" s="0" t="n">
        <f aca="false">(F291+0.0003)/-0.1331</f>
        <v>0.65836793367886</v>
      </c>
      <c r="H291" s="0" t="n">
        <v>-0.125988006591797</v>
      </c>
      <c r="I291" s="0" t="n">
        <f aca="false">(H291+0.0004)/-0.0594</f>
        <v>2.11427620524911</v>
      </c>
      <c r="J291" s="0" t="n">
        <v>-0.128897857666016</v>
      </c>
      <c r="K291" s="0" t="n">
        <f aca="false">(J291+0.0005)/-0.0533</f>
        <v>2.40896543463445</v>
      </c>
      <c r="L291" s="5" t="n">
        <v>0.00225467681884766</v>
      </c>
      <c r="M291" s="0" t="n">
        <f aca="false">(L291-0.0007)/0.27085</f>
        <v>0.00573999194701001</v>
      </c>
    </row>
    <row r="292" customFormat="false" ht="13" hidden="false" customHeight="false" outlineLevel="0" collapsed="false">
      <c r="A292" s="4" t="n">
        <v>36397.2006944444</v>
      </c>
      <c r="B292" s="2" t="n">
        <v>36396</v>
      </c>
      <c r="C292" s="3" t="n">
        <v>20.8166666666667</v>
      </c>
      <c r="D292" s="5" t="n">
        <v>-0.0462692859126072</v>
      </c>
      <c r="E292" s="0" t="n">
        <f aca="false">(D292+0.001)/-9.8273</f>
        <v>0.00460648254480958</v>
      </c>
      <c r="F292" s="5" t="n">
        <v>-0.0781063005035999</v>
      </c>
      <c r="G292" s="0" t="n">
        <f aca="false">(F292+0.0003)/-0.1331</f>
        <v>0.584570251717505</v>
      </c>
      <c r="H292" s="0" t="n">
        <v>-0.112680921367571</v>
      </c>
      <c r="I292" s="0" t="n">
        <f aca="false">(H292+0.0004)/-0.0594</f>
        <v>1.89025120147426</v>
      </c>
      <c r="J292" s="0" t="n">
        <v>-0.115521748860677</v>
      </c>
      <c r="K292" s="0" t="n">
        <f aca="false">(J292+0.0005)/-0.0533</f>
        <v>2.15800654522846</v>
      </c>
      <c r="L292" s="5" t="n">
        <v>0.00207742055257162</v>
      </c>
      <c r="M292" s="0" t="n">
        <f aca="false">(L292-0.0007)/0.27085</f>
        <v>0.0050855475450309</v>
      </c>
    </row>
    <row r="293" customFormat="false" ht="13" hidden="false" customHeight="false" outlineLevel="0" collapsed="false">
      <c r="A293" s="4" t="n">
        <v>36397.2013888889</v>
      </c>
      <c r="B293" s="2" t="n">
        <v>36396</v>
      </c>
      <c r="C293" s="3" t="n">
        <v>20.8333333333333</v>
      </c>
      <c r="D293" s="5" t="n">
        <v>-0.0421327757603914</v>
      </c>
      <c r="E293" s="0" t="n">
        <f aca="false">(D293+0.001)/-9.8273</f>
        <v>0.00418556223585231</v>
      </c>
      <c r="F293" s="5" t="n">
        <v>-0.0699489556469964</v>
      </c>
      <c r="G293" s="0" t="n">
        <f aca="false">(F293+0.0003)/-0.1331</f>
        <v>0.523282912449259</v>
      </c>
      <c r="H293" s="0" t="n">
        <v>-0.101722791356948</v>
      </c>
      <c r="I293" s="0" t="n">
        <f aca="false">(H293+0.0004)/-0.0594</f>
        <v>1.70577089826512</v>
      </c>
      <c r="J293" s="0" t="n">
        <v>-0.104513816463137</v>
      </c>
      <c r="K293" s="0" t="n">
        <f aca="false">(J293+0.0005)/-0.0533</f>
        <v>1.95147873289188</v>
      </c>
      <c r="L293" s="5" t="n">
        <v>0.00188771960804763</v>
      </c>
      <c r="M293" s="0" t="n">
        <f aca="false">(L293-0.0007)/0.27085</f>
        <v>0.00438515638932114</v>
      </c>
    </row>
    <row r="294" customFormat="false" ht="13" hidden="false" customHeight="false" outlineLevel="0" collapsed="false">
      <c r="A294" s="4" t="n">
        <v>36397.2020833333</v>
      </c>
      <c r="B294" s="2" t="n">
        <v>36396</v>
      </c>
      <c r="C294" s="3" t="n">
        <v>20.85</v>
      </c>
      <c r="D294" s="5" t="n">
        <v>-0.0417339045826982</v>
      </c>
      <c r="E294" s="0" t="n">
        <f aca="false">(D294+0.001)/-9.8273</f>
        <v>0.0041449741620484</v>
      </c>
      <c r="F294" s="5" t="n">
        <v>-0.0679604134908537</v>
      </c>
      <c r="G294" s="0" t="n">
        <f aca="false">(F294+0.0003)/-0.1331</f>
        <v>0.508342700907992</v>
      </c>
      <c r="H294" s="5" t="n">
        <v>-0.0996562678639482</v>
      </c>
      <c r="I294" s="0" t="n">
        <f aca="false">(H294+0.0004)/-0.0594</f>
        <v>1.67098094047051</v>
      </c>
      <c r="J294" s="0" t="n">
        <v>-0.102699093702363</v>
      </c>
      <c r="K294" s="0" t="n">
        <f aca="false">(J294+0.0005)/-0.0533</f>
        <v>1.91743140154527</v>
      </c>
      <c r="L294" s="5" t="n">
        <v>0.00194070397353754</v>
      </c>
      <c r="M294" s="0" t="n">
        <f aca="false">(L294-0.0007)/0.27085</f>
        <v>0.0045807789312813</v>
      </c>
    </row>
    <row r="295" customFormat="false" ht="13" hidden="false" customHeight="false" outlineLevel="0" collapsed="false">
      <c r="A295" s="4" t="n">
        <v>36397.2027777778</v>
      </c>
      <c r="B295" s="2" t="n">
        <v>36396</v>
      </c>
      <c r="C295" s="3" t="n">
        <v>20.8666666666667</v>
      </c>
      <c r="D295" s="5" t="n">
        <v>-0.0453513540872713</v>
      </c>
      <c r="E295" s="0" t="n">
        <f aca="false">(D295+0.001)/-9.8273</f>
        <v>0.00451307623531095</v>
      </c>
      <c r="F295" s="5" t="n">
        <v>-0.0726593761909299</v>
      </c>
      <c r="G295" s="0" t="n">
        <f aca="false">(F295+0.0003)/-0.1331</f>
        <v>0.543646703162509</v>
      </c>
      <c r="H295" s="0" t="n">
        <v>-0.107337021246189</v>
      </c>
      <c r="I295" s="0" t="n">
        <f aca="false">(H295+0.0004)/-0.0594</f>
        <v>1.80028655296615</v>
      </c>
      <c r="J295" s="0" t="n">
        <v>-0.110973079030107</v>
      </c>
      <c r="K295" s="0" t="n">
        <f aca="false">(J295+0.0005)/-0.0533</f>
        <v>2.07266564784441</v>
      </c>
      <c r="L295" s="5" t="n">
        <v>0.00201076414526963</v>
      </c>
      <c r="M295" s="0" t="n">
        <f aca="false">(L295-0.0007)/0.27085</f>
        <v>0.00483944672427406</v>
      </c>
    </row>
    <row r="296" customFormat="false" ht="13" hidden="false" customHeight="false" outlineLevel="0" collapsed="false">
      <c r="A296" s="4" t="n">
        <v>36397.2034722222</v>
      </c>
      <c r="B296" s="2" t="n">
        <v>36396</v>
      </c>
      <c r="C296" s="3" t="n">
        <v>20.8833333333333</v>
      </c>
      <c r="D296" s="5" t="n">
        <v>-0.0462882032672178</v>
      </c>
      <c r="E296" s="0" t="n">
        <f aca="false">(D296+0.001)/-9.8273</f>
        <v>0.00460840752467288</v>
      </c>
      <c r="F296" s="0" t="n">
        <v>-0.073697729018128</v>
      </c>
      <c r="G296" s="0" t="n">
        <f aca="false">(F296+0.0003)/-0.1331</f>
        <v>0.551448001638828</v>
      </c>
      <c r="H296" s="0" t="n">
        <v>-0.109595141364533</v>
      </c>
      <c r="I296" s="0" t="n">
        <f aca="false">(H296+0.0004)/-0.0594</f>
        <v>1.83830204317396</v>
      </c>
      <c r="J296" s="0" t="n">
        <v>-0.113454281705097</v>
      </c>
      <c r="K296" s="0" t="n">
        <f aca="false">(J296+0.0005)/-0.0533</f>
        <v>2.11921729277856</v>
      </c>
      <c r="L296" s="5" t="n">
        <v>0.00199780880826191</v>
      </c>
      <c r="M296" s="0" t="n">
        <f aca="false">(L296-0.0007)/0.27085</f>
        <v>0.00479161457730076</v>
      </c>
    </row>
    <row r="297" customFormat="false" ht="13" hidden="false" customHeight="false" outlineLevel="0" collapsed="false">
      <c r="A297" s="4" t="n">
        <v>36397.2041666667</v>
      </c>
      <c r="B297" s="2" t="n">
        <v>36396</v>
      </c>
      <c r="C297" s="3" t="n">
        <v>20.9</v>
      </c>
      <c r="D297" s="5" t="n">
        <v>-0.0421098135050061</v>
      </c>
      <c r="E297" s="0" t="n">
        <f aca="false">(D297+0.001)/-9.8273</f>
        <v>0.00418322565760749</v>
      </c>
      <c r="F297" s="5" t="n">
        <v>-0.0674853278595267</v>
      </c>
      <c r="G297" s="0" t="n">
        <f aca="false">(F297+0.0003)/-0.1331</f>
        <v>0.504773312242875</v>
      </c>
      <c r="H297" s="0" t="n">
        <v>-0.100842818473149</v>
      </c>
      <c r="I297" s="0" t="n">
        <f aca="false">(H297+0.0004)/-0.0594</f>
        <v>1.690956539952</v>
      </c>
      <c r="J297" s="0" t="n">
        <v>-0.104192344887743</v>
      </c>
      <c r="K297" s="0" t="n">
        <f aca="false">(J297+0.0005)/-0.0533</f>
        <v>1.94544737125221</v>
      </c>
      <c r="L297" s="5" t="n">
        <v>0.00185600762228364</v>
      </c>
      <c r="M297" s="0" t="n">
        <f aca="false">(L297-0.0007)/0.27085</f>
        <v>0.00426807318546664</v>
      </c>
    </row>
    <row r="298" customFormat="false" ht="13" hidden="false" customHeight="false" outlineLevel="0" collapsed="false">
      <c r="A298" s="4" t="n">
        <v>36397.2048611111</v>
      </c>
      <c r="B298" s="2" t="n">
        <v>36396</v>
      </c>
      <c r="C298" s="3" t="n">
        <v>20.9166666666667</v>
      </c>
      <c r="D298" s="5" t="n">
        <v>-0.0392350872743477</v>
      </c>
      <c r="E298" s="0" t="n">
        <f aca="false">(D298+0.001)/-9.8273</f>
        <v>0.00389070113605443</v>
      </c>
      <c r="F298" s="5" t="n">
        <v>-0.0635232277286863</v>
      </c>
      <c r="G298" s="0" t="n">
        <f aca="false">(F298+0.0003)/-0.1331</f>
        <v>0.475005467533331</v>
      </c>
      <c r="H298" s="5" t="n">
        <v>-0.0954711321488168</v>
      </c>
      <c r="I298" s="0" t="n">
        <f aca="false">(H298+0.0004)/-0.0594</f>
        <v>1.60052411024944</v>
      </c>
      <c r="J298" s="5" t="n">
        <v>-0.0981280873122725</v>
      </c>
      <c r="K298" s="0" t="n">
        <f aca="false">(J298+0.0005)/-0.0533</f>
        <v>1.83167143174995</v>
      </c>
      <c r="L298" s="5" t="n">
        <v>0.00187873840332031</v>
      </c>
      <c r="M298" s="0" t="n">
        <f aca="false">(L298-0.0007)/0.27085</f>
        <v>0.00435199705859446</v>
      </c>
    </row>
    <row r="299" customFormat="false" ht="13" hidden="false" customHeight="false" outlineLevel="0" collapsed="false">
      <c r="A299" s="4" t="n">
        <v>36397.2055555556</v>
      </c>
      <c r="B299" s="2" t="n">
        <v>36396</v>
      </c>
      <c r="C299" s="3" t="n">
        <v>20.9333333333333</v>
      </c>
      <c r="D299" s="5" t="n">
        <v>-0.0437882586223323</v>
      </c>
      <c r="E299" s="0" t="n">
        <f aca="false">(D299+0.001)/-9.8273</f>
        <v>0.0043540197839012</v>
      </c>
      <c r="F299" s="5" t="n">
        <v>-0.0714632359946646</v>
      </c>
      <c r="G299" s="0" t="n">
        <f aca="false">(F299+0.0003)/-0.1331</f>
        <v>0.534659924828434</v>
      </c>
      <c r="H299" s="0" t="n">
        <v>-0.107924298542302</v>
      </c>
      <c r="I299" s="0" t="n">
        <f aca="false">(H299+0.0004)/-0.0594</f>
        <v>1.81017337613303</v>
      </c>
      <c r="J299" s="0" t="n">
        <v>-0.110592725800305</v>
      </c>
      <c r="K299" s="0" t="n">
        <f aca="false">(J299+0.0005)/-0.0533</f>
        <v>2.06552956473368</v>
      </c>
      <c r="L299" s="5" t="n">
        <v>0.00190330133205507</v>
      </c>
      <c r="M299" s="0" t="n">
        <f aca="false">(L299-0.0007)/0.27085</f>
        <v>0.00444268536848835</v>
      </c>
    </row>
    <row r="300" customFormat="false" ht="13" hidden="false" customHeight="false" outlineLevel="0" collapsed="false">
      <c r="A300" s="4" t="n">
        <v>36397.20625</v>
      </c>
      <c r="B300" s="2" t="n">
        <v>36396</v>
      </c>
      <c r="C300" s="3" t="n">
        <v>20.95</v>
      </c>
      <c r="D300" s="5" t="n">
        <v>-0.0477028832647014</v>
      </c>
      <c r="E300" s="0" t="n">
        <f aca="false">(D300+0.001)/-9.8273</f>
        <v>0.00475236161150076</v>
      </c>
      <c r="F300" s="5" t="n">
        <v>-0.0786947616802648</v>
      </c>
      <c r="G300" s="0" t="n">
        <f aca="false">(F300+0.0003)/-0.1331</f>
        <v>0.588991447635348</v>
      </c>
      <c r="H300" s="0" t="n">
        <v>-0.11924781235568</v>
      </c>
      <c r="I300" s="0" t="n">
        <f aca="false">(H300+0.0004)/-0.0594</f>
        <v>2.00080492181279</v>
      </c>
      <c r="J300" s="0" t="n">
        <v>-0.122020702643935</v>
      </c>
      <c r="K300" s="0" t="n">
        <f aca="false">(J300+0.0005)/-0.0533</f>
        <v>2.27993813590872</v>
      </c>
      <c r="L300" s="5" t="n">
        <v>0.00195413974705588</v>
      </c>
      <c r="M300" s="0" t="n">
        <f aca="false">(L300-0.0007)/0.27085</f>
        <v>0.00463038488852088</v>
      </c>
    </row>
    <row r="301" customFormat="false" ht="13" hidden="false" customHeight="false" outlineLevel="0" collapsed="false">
      <c r="A301" s="4" t="n">
        <v>36397.2069444444</v>
      </c>
      <c r="B301" s="2" t="n">
        <v>36396</v>
      </c>
      <c r="C301" s="3" t="n">
        <v>20.9666666666667</v>
      </c>
      <c r="D301" s="0" t="n">
        <v>-0.04713134765625</v>
      </c>
      <c r="E301" s="0" t="n">
        <f aca="false">(D301+0.001)/-9.8273</f>
        <v>0.00469420366288299</v>
      </c>
      <c r="F301" s="5" t="n">
        <v>-0.0789642333984375</v>
      </c>
      <c r="G301" s="0" t="n">
        <f aca="false">(F301+0.0003)/-0.1331</f>
        <v>0.591016028538223</v>
      </c>
      <c r="H301" s="0" t="n">
        <v>-0.120092010498047</v>
      </c>
      <c r="I301" s="0" t="n">
        <f aca="false">(H301+0.0004)/-0.0594</f>
        <v>2.01501701175163</v>
      </c>
      <c r="J301" s="0" t="n">
        <v>-0.122509765625</v>
      </c>
      <c r="K301" s="0" t="n">
        <f aca="false">(J301+0.0005)/-0.0533</f>
        <v>2.28911380159475</v>
      </c>
      <c r="L301" s="5" t="n">
        <v>0.00199251174926758</v>
      </c>
      <c r="M301" s="0" t="n">
        <f aca="false">(L301-0.0007)/0.27085</f>
        <v>0.00477205740914743</v>
      </c>
    </row>
    <row r="302" customFormat="false" ht="13" hidden="false" customHeight="false" outlineLevel="0" collapsed="false">
      <c r="A302" s="4" t="n">
        <v>36397.2076388889</v>
      </c>
      <c r="B302" s="2" t="n">
        <v>36396</v>
      </c>
      <c r="C302" s="3" t="n">
        <v>20.9833333333333</v>
      </c>
      <c r="D302" s="5" t="n">
        <v>-0.0431287812023628</v>
      </c>
      <c r="E302" s="0" t="n">
        <f aca="false">(D302+0.001)/-9.8273</f>
        <v>0.00428691310963976</v>
      </c>
      <c r="F302" s="5" t="n">
        <v>-0.0729191477705793</v>
      </c>
      <c r="G302" s="0" t="n">
        <f aca="false">(F302+0.0003)/-0.1331</f>
        <v>0.54559840548895</v>
      </c>
      <c r="H302" s="0" t="n">
        <v>-0.111427121046113</v>
      </c>
      <c r="I302" s="0" t="n">
        <f aca="false">(H302+0.0004)/-0.0594</f>
        <v>1.86914345195476</v>
      </c>
      <c r="J302" s="0" t="n">
        <v>-0.113424161585366</v>
      </c>
      <c r="K302" s="0" t="n">
        <f aca="false">(J302+0.0005)/-0.0533</f>
        <v>2.1186521873427</v>
      </c>
      <c r="L302" s="5" t="n">
        <v>0.00200378604051543</v>
      </c>
      <c r="M302" s="0" t="n">
        <f aca="false">(L302-0.0007)/0.27085</f>
        <v>0.00481368299987237</v>
      </c>
    </row>
    <row r="303" customFormat="false" ht="13" hidden="false" customHeight="false" outlineLevel="0" collapsed="false">
      <c r="A303" s="4" t="n">
        <v>36397.2083333333</v>
      </c>
      <c r="B303" s="2" t="n">
        <v>36396</v>
      </c>
      <c r="C303" s="3" t="n">
        <v>21</v>
      </c>
      <c r="D303" s="5" t="n">
        <v>-0.0495267381855086</v>
      </c>
      <c r="E303" s="0" t="n">
        <f aca="false">(D303+0.001)/-9.8273</f>
        <v>0.00493795225397704</v>
      </c>
      <c r="F303" s="5" t="n">
        <v>-0.0827774347043505</v>
      </c>
      <c r="G303" s="0" t="n">
        <f aca="false">(F303+0.0003)/-0.1331</f>
        <v>0.61966517433772</v>
      </c>
      <c r="H303" s="0" t="n">
        <v>-0.127588907877604</v>
      </c>
      <c r="I303" s="0" t="n">
        <f aca="false">(H303+0.0004)/-0.0594</f>
        <v>2.14122740534687</v>
      </c>
      <c r="J303" s="0" t="n">
        <v>-0.130021338369332</v>
      </c>
      <c r="K303" s="0" t="n">
        <f aca="false">(J303+0.0005)/-0.0533</f>
        <v>2.43004387184488</v>
      </c>
      <c r="L303" s="5" t="n">
        <v>0.00207952424591663</v>
      </c>
      <c r="M303" s="0" t="n">
        <f aca="false">(L303-0.0007)/0.27085</f>
        <v>0.00509331455018139</v>
      </c>
    </row>
    <row r="304" customFormat="false" ht="13" hidden="false" customHeight="false" outlineLevel="0" collapsed="false">
      <c r="A304" s="4" t="n">
        <v>36397.2090277778</v>
      </c>
      <c r="B304" s="2" t="n">
        <v>36396</v>
      </c>
      <c r="C304" s="3" t="n">
        <v>21.0166666666667</v>
      </c>
      <c r="D304" s="5" t="n">
        <v>-0.0524005218965923</v>
      </c>
      <c r="E304" s="0" t="n">
        <f aca="false">(D304+0.001)/-9.8273</f>
        <v>0.0052303808672364</v>
      </c>
      <c r="F304" s="5" t="n">
        <v>-0.0865081327045383</v>
      </c>
      <c r="G304" s="0" t="n">
        <f aca="false">(F304+0.0003)/-0.1331</f>
        <v>0.64769446059007</v>
      </c>
      <c r="H304" s="0" t="n">
        <v>-0.134187631271592</v>
      </c>
      <c r="I304" s="0" t="n">
        <f aca="false">(H304+0.0004)/-0.0594</f>
        <v>2.25231702477428</v>
      </c>
      <c r="J304" s="0" t="n">
        <v>-0.137207951377984</v>
      </c>
      <c r="K304" s="0" t="n">
        <f aca="false">(J304+0.0005)/-0.0533</f>
        <v>2.56487713654754</v>
      </c>
      <c r="L304" s="5" t="n">
        <v>0.00212333909231215</v>
      </c>
      <c r="M304" s="0" t="n">
        <f aca="false">(L304-0.0007)/0.27085</f>
        <v>0.00525508248961473</v>
      </c>
    </row>
    <row r="305" customFormat="false" ht="13" hidden="false" customHeight="false" outlineLevel="0" collapsed="false">
      <c r="A305" s="4" t="n">
        <v>36397.2097222222</v>
      </c>
      <c r="B305" s="2" t="n">
        <v>36396</v>
      </c>
      <c r="C305" s="3" t="n">
        <v>21.0333333333333</v>
      </c>
      <c r="D305" s="5" t="n">
        <v>-0.0391200009514304</v>
      </c>
      <c r="E305" s="0" t="n">
        <f aca="false">(D305+0.001)/-9.8273</f>
        <v>0.00387899025687935</v>
      </c>
      <c r="F305" s="5" t="n">
        <v>-0.0646104999617034</v>
      </c>
      <c r="G305" s="0" t="n">
        <f aca="false">(F305+0.0003)/-0.1331</f>
        <v>0.483174304746081</v>
      </c>
      <c r="H305" s="0" t="n">
        <v>-0.100728203268612</v>
      </c>
      <c r="I305" s="0" t="n">
        <f aca="false">(H305+0.0004)/-0.0594</f>
        <v>1.68902699105407</v>
      </c>
      <c r="J305" s="0" t="n">
        <v>-0.103049184761795</v>
      </c>
      <c r="K305" s="0" t="n">
        <f aca="false">(J305+0.0005)/-0.0533</f>
        <v>1.92399971410497</v>
      </c>
      <c r="L305" s="5" t="n">
        <v>0.00185643925386317</v>
      </c>
      <c r="M305" s="0" t="n">
        <f aca="false">(L305-0.0007)/0.27085</f>
        <v>0.00426966680399915</v>
      </c>
    </row>
    <row r="306" customFormat="false" ht="13" hidden="false" customHeight="false" outlineLevel="0" collapsed="false">
      <c r="A306" s="4" t="n">
        <v>36397.2104166667</v>
      </c>
      <c r="B306" s="2" t="n">
        <v>36396</v>
      </c>
      <c r="C306" s="3" t="n">
        <v>21.05</v>
      </c>
      <c r="D306" s="5" t="n">
        <v>-0.0208721842084612</v>
      </c>
      <c r="E306" s="0" t="n">
        <f aca="false">(D306+0.001)/-9.8273</f>
        <v>0.00202214079232965</v>
      </c>
      <c r="F306" s="5" t="n">
        <v>-0.0349436000901826</v>
      </c>
      <c r="G306" s="0" t="n">
        <f aca="false">(F306+0.0003)/-0.1331</f>
        <v>0.260282495042694</v>
      </c>
      <c r="H306" s="5" t="n">
        <v>-0.0548265418227838</v>
      </c>
      <c r="I306" s="0" t="n">
        <f aca="false">(H306+0.0004)/-0.0594</f>
        <v>0.916271747858313</v>
      </c>
      <c r="J306" s="5" t="n">
        <v>-0.0558744158063616</v>
      </c>
      <c r="K306" s="0" t="n">
        <f aca="false">(J306+0.0005)/-0.0533</f>
        <v>1.03891962113249</v>
      </c>
      <c r="L306" s="5" t="n">
        <v>0.00155536495909399</v>
      </c>
      <c r="M306" s="0" t="n">
        <f aca="false">(L306-0.0007)/0.27085</f>
        <v>0.00315807627503781</v>
      </c>
    </row>
    <row r="307" customFormat="false" ht="13" hidden="false" customHeight="false" outlineLevel="0" collapsed="false">
      <c r="A307" s="4" t="n">
        <v>36397.2111111111</v>
      </c>
      <c r="B307" s="2" t="n">
        <v>36396</v>
      </c>
      <c r="C307" s="3" t="n">
        <v>21.0666666666667</v>
      </c>
      <c r="D307" s="5" t="n">
        <v>-0.0196199990361115</v>
      </c>
      <c r="E307" s="0" t="n">
        <f aca="false">(D307+0.001)/-9.8273</f>
        <v>0.00189472174820261</v>
      </c>
      <c r="F307" s="5" t="n">
        <v>-0.0320171919025359</v>
      </c>
      <c r="G307" s="0" t="n">
        <f aca="false">(F307+0.0003)/-0.1331</f>
        <v>0.238295957194109</v>
      </c>
      <c r="H307" s="5" t="n">
        <v>-0.0510310605575478</v>
      </c>
      <c r="I307" s="0" t="n">
        <f aca="false">(H307+0.0004)/-0.0594</f>
        <v>0.852374756861074</v>
      </c>
      <c r="J307" s="5" t="n">
        <v>-0.0519307454427083</v>
      </c>
      <c r="K307" s="0" t="n">
        <f aca="false">(J307+0.0005)/-0.0533</f>
        <v>0.964929558024546</v>
      </c>
      <c r="L307" s="5" t="n">
        <v>0.00144312290546021</v>
      </c>
      <c r="M307" s="0" t="n">
        <f aca="false">(L307-0.0007)/0.27085</f>
        <v>0.00274366957895592</v>
      </c>
    </row>
    <row r="308" customFormat="false" ht="13" hidden="false" customHeight="false" outlineLevel="0" collapsed="false">
      <c r="A308" s="4" t="n">
        <v>36397.2118055556</v>
      </c>
      <c r="B308" s="2" t="n">
        <v>36396</v>
      </c>
      <c r="C308" s="3" t="n">
        <v>21.0833333333333</v>
      </c>
      <c r="D308" s="5" t="n">
        <v>-0.0253400348481678</v>
      </c>
      <c r="E308" s="0" t="n">
        <f aca="false">(D308+0.001)/-9.8273</f>
        <v>0.00247677743105103</v>
      </c>
      <c r="F308" s="5" t="n">
        <v>-0.0405959982089895</v>
      </c>
      <c r="G308" s="0" t="n">
        <f aca="false">(F308+0.0003)/-0.1331</f>
        <v>0.302749798715173</v>
      </c>
      <c r="H308" s="5" t="n">
        <v>-0.0650969005766369</v>
      </c>
      <c r="I308" s="0" t="n">
        <f aca="false">(H308+0.0004)/-0.0594</f>
        <v>1.08917341038109</v>
      </c>
      <c r="J308" s="5" t="n">
        <v>-0.0663402093150628</v>
      </c>
      <c r="K308" s="0" t="n">
        <f aca="false">(J308+0.0005)/-0.0533</f>
        <v>1.23527597214002</v>
      </c>
      <c r="L308" s="5" t="n">
        <v>0.00157331032727761</v>
      </c>
      <c r="M308" s="0" t="n">
        <f aca="false">(L308-0.0007)/0.27085</f>
        <v>0.00322433201874695</v>
      </c>
    </row>
    <row r="309" customFormat="false" ht="13" hidden="false" customHeight="false" outlineLevel="0" collapsed="false">
      <c r="A309" s="4" t="n">
        <v>36397.2125</v>
      </c>
      <c r="B309" s="2" t="n">
        <v>36396</v>
      </c>
      <c r="C309" s="3" t="n">
        <v>21.1</v>
      </c>
      <c r="D309" s="5" t="n">
        <v>-0.0359845785570394</v>
      </c>
      <c r="E309" s="0" t="n">
        <f aca="false">(D309+0.001)/-9.8273</f>
        <v>0.0035599379846997</v>
      </c>
      <c r="F309" s="5" t="n">
        <v>-0.0567379297386289</v>
      </c>
      <c r="G309" s="0" t="n">
        <f aca="false">(F309+0.0003)/-0.1331</f>
        <v>0.424026519448752</v>
      </c>
      <c r="H309" s="5" t="n">
        <v>-0.0913290453206806</v>
      </c>
      <c r="I309" s="0" t="n">
        <f aca="false">(H309+0.0004)/-0.0594</f>
        <v>1.53079200876567</v>
      </c>
      <c r="J309" s="5" t="n">
        <v>-0.0934540913367147</v>
      </c>
      <c r="K309" s="0" t="n">
        <f aca="false">(J309+0.0005)/-0.0533</f>
        <v>1.74397919956313</v>
      </c>
      <c r="L309" s="5" t="n">
        <v>0.00170547924740776</v>
      </c>
      <c r="M309" s="0" t="n">
        <f aca="false">(L309-0.0007)/0.27085</f>
        <v>0.0037123103097942</v>
      </c>
    </row>
    <row r="310" customFormat="false" ht="13" hidden="false" customHeight="false" outlineLevel="0" collapsed="false">
      <c r="A310" s="4" t="n">
        <v>36397.2131944444</v>
      </c>
      <c r="B310" s="2" t="n">
        <v>36396</v>
      </c>
      <c r="C310" s="3" t="n">
        <v>21.1166666666667</v>
      </c>
      <c r="D310" s="0" t="n">
        <v>-0.042743868040807</v>
      </c>
      <c r="E310" s="0" t="n">
        <f aca="false">(D310+0.001)/-9.8273</f>
        <v>0.00424774536656121</v>
      </c>
      <c r="F310" s="5" t="n">
        <v>-0.0663794360114533</v>
      </c>
      <c r="G310" s="0" t="n">
        <f aca="false">(F310+0.0003)/-0.1331</f>
        <v>0.496464583106336</v>
      </c>
      <c r="H310" s="0" t="n">
        <v>-0.107436689358313</v>
      </c>
      <c r="I310" s="0" t="n">
        <f aca="false">(H310+0.0004)/-0.0594</f>
        <v>1.80196446731167</v>
      </c>
      <c r="J310" s="0" t="n">
        <v>-0.110271416821526</v>
      </c>
      <c r="K310" s="0" t="n">
        <f aca="false">(J310+0.0005)/-0.0533</f>
        <v>2.05950125368717</v>
      </c>
      <c r="L310" s="5" t="n">
        <v>0.00182073093155055</v>
      </c>
      <c r="M310" s="0" t="n">
        <f aca="false">(L310-0.0007)/0.27085</f>
        <v>0.00413782880395256</v>
      </c>
    </row>
    <row r="311" customFormat="false" ht="13" hidden="false" customHeight="false" outlineLevel="0" collapsed="false">
      <c r="A311" s="4" t="n">
        <v>36397.2138888889</v>
      </c>
      <c r="B311" s="2" t="n">
        <v>36396</v>
      </c>
      <c r="C311" s="3" t="n">
        <v>21.1333333333333</v>
      </c>
      <c r="D311" s="5" t="n">
        <v>-0.0424779503090868</v>
      </c>
      <c r="E311" s="0" t="n">
        <f aca="false">(D311+0.001)/-9.8273</f>
        <v>0.00422068628301637</v>
      </c>
      <c r="F311" s="5" t="n">
        <v>-0.0662342552999848</v>
      </c>
      <c r="G311" s="0" t="n">
        <f aca="false">(F311+0.0003)/-0.1331</f>
        <v>0.495373818933019</v>
      </c>
      <c r="H311" s="0" t="n">
        <v>-0.107550759917324</v>
      </c>
      <c r="I311" s="0" t="n">
        <f aca="false">(H311+0.0004)/-0.0594</f>
        <v>1.803884847093</v>
      </c>
      <c r="J311" s="0" t="n">
        <v>-0.110421041840489</v>
      </c>
      <c r="K311" s="0" t="n">
        <f aca="false">(J311+0.0005)/-0.0533</f>
        <v>2.06230847730749</v>
      </c>
      <c r="L311" s="5" t="n">
        <v>0.00186434069883476</v>
      </c>
      <c r="M311" s="0" t="n">
        <f aca="false">(L311-0.0007)/0.27085</f>
        <v>0.00429883957480066</v>
      </c>
    </row>
    <row r="312" customFormat="false" ht="13" hidden="false" customHeight="false" outlineLevel="0" collapsed="false">
      <c r="A312" s="4" t="n">
        <v>36397.2145949074</v>
      </c>
      <c r="B312" s="2" t="n">
        <v>36396</v>
      </c>
      <c r="C312" s="3" t="n">
        <v>21.15</v>
      </c>
      <c r="D312" s="5" t="n">
        <v>-0.0340711153470553</v>
      </c>
      <c r="E312" s="0" t="n">
        <f aca="false">(D312+0.001)/-9.8273</f>
        <v>0.00336522904023031</v>
      </c>
      <c r="F312" s="5" t="n">
        <v>-0.0543022155761719</v>
      </c>
      <c r="G312" s="0" t="n">
        <f aca="false">(F312+0.0003)/-0.1331</f>
        <v>0.405726638438557</v>
      </c>
      <c r="H312" s="5" t="n">
        <v>-0.0882970369779147</v>
      </c>
      <c r="I312" s="0" t="n">
        <f aca="false">(H312+0.0004)/-0.0594</f>
        <v>1.47974809727129</v>
      </c>
      <c r="J312" s="5" t="n">
        <v>-0.0902711428128756</v>
      </c>
      <c r="K312" s="0" t="n">
        <f aca="false">(J312+0.0005)/-0.0533</f>
        <v>1.68426159123594</v>
      </c>
      <c r="L312" s="5" t="n">
        <v>0.00176466428316557</v>
      </c>
      <c r="M312" s="0" t="n">
        <f aca="false">(L312-0.0007)/0.27085</f>
        <v>0.003930826225459</v>
      </c>
    </row>
    <row r="313" customFormat="false" ht="13" hidden="false" customHeight="false" outlineLevel="0" collapsed="false">
      <c r="A313" s="4" t="n">
        <v>36397.2152777778</v>
      </c>
      <c r="B313" s="2" t="n">
        <v>36396</v>
      </c>
      <c r="C313" s="3" t="n">
        <v>21.1666666666667</v>
      </c>
      <c r="D313" s="5" t="n">
        <v>-0.0304087327451122</v>
      </c>
      <c r="E313" s="0" t="n">
        <f aca="false">(D313+0.001)/-9.8273</f>
        <v>0.00299255469407795</v>
      </c>
      <c r="F313" s="5" t="n">
        <v>-0.0492890027104592</v>
      </c>
      <c r="G313" s="0" t="n">
        <f aca="false">(F313+0.0003)/-0.1331</f>
        <v>0.368061628177755</v>
      </c>
      <c r="H313" s="5" t="n">
        <v>-0.0805049039879624</v>
      </c>
      <c r="I313" s="0" t="n">
        <f aca="false">(H313+0.0004)/-0.0594</f>
        <v>1.34856740720475</v>
      </c>
      <c r="J313" s="5" t="n">
        <v>-0.0819373617366869</v>
      </c>
      <c r="K313" s="0" t="n">
        <f aca="false">(J313+0.0005)/-0.0533</f>
        <v>1.52790547348381</v>
      </c>
      <c r="L313" s="5" t="n">
        <v>0.00155395391036053</v>
      </c>
      <c r="M313" s="0" t="n">
        <f aca="false">(L313-0.0007)/0.27085</f>
        <v>0.00315286656954229</v>
      </c>
    </row>
    <row r="314" customFormat="false" ht="13" hidden="false" customHeight="false" outlineLevel="0" collapsed="false">
      <c r="A314" s="4" t="n">
        <v>36397.2159722222</v>
      </c>
      <c r="B314" s="2" t="n">
        <v>36396</v>
      </c>
      <c r="C314" s="3" t="n">
        <v>21.1833333333333</v>
      </c>
      <c r="D314" s="5" t="n">
        <v>-0.0228503720844211</v>
      </c>
      <c r="E314" s="0" t="n">
        <f aca="false">(D314+0.001)/-9.8273</f>
        <v>0.00222343594725114</v>
      </c>
      <c r="F314" s="5" t="n">
        <v>-0.0378901035941426</v>
      </c>
      <c r="G314" s="0" t="n">
        <f aca="false">(F314+0.0003)/-0.1331</f>
        <v>0.282420011977029</v>
      </c>
      <c r="H314" s="5" t="n">
        <v>-0.0620503641253141</v>
      </c>
      <c r="I314" s="0" t="n">
        <f aca="false">(H314+0.0004)/-0.0594</f>
        <v>1.03788491793458</v>
      </c>
      <c r="J314" s="5" t="n">
        <v>-0.0629275528030779</v>
      </c>
      <c r="K314" s="0" t="n">
        <f aca="false">(J314+0.0005)/-0.0533</f>
        <v>1.17124864546112</v>
      </c>
      <c r="L314" s="5" t="n">
        <v>0.00145945716742894</v>
      </c>
      <c r="M314" s="0" t="n">
        <f aca="false">(L314-0.0007)/0.27085</f>
        <v>0.002803976988846</v>
      </c>
    </row>
    <row r="315" customFormat="false" ht="13" hidden="false" customHeight="false" outlineLevel="0" collapsed="false">
      <c r="A315" s="4" t="n">
        <v>36397.2166782407</v>
      </c>
      <c r="B315" s="2" t="n">
        <v>36396</v>
      </c>
      <c r="C315" s="3" t="n">
        <v>21.2</v>
      </c>
      <c r="D315" s="5" t="n">
        <v>-0.0190530220667521</v>
      </c>
      <c r="E315" s="0" t="n">
        <f aca="false">(D315+0.001)/-9.8273</f>
        <v>0.00183702767461583</v>
      </c>
      <c r="F315" s="5" t="n">
        <v>-0.0315124789873759</v>
      </c>
      <c r="G315" s="0" t="n">
        <f aca="false">(F315+0.0003)/-0.1331</f>
        <v>0.23450397436045</v>
      </c>
      <c r="H315" s="5" t="n">
        <v>-0.0523956616719564</v>
      </c>
      <c r="I315" s="0" t="n">
        <f aca="false">(H315+0.0004)/-0.0594</f>
        <v>0.875347839595226</v>
      </c>
      <c r="J315" s="5" t="n">
        <v>-0.0528311729431152</v>
      </c>
      <c r="K315" s="0" t="n">
        <f aca="false">(J315+0.0005)/-0.0533</f>
        <v>0.981823132140998</v>
      </c>
      <c r="L315" s="5" t="n">
        <v>0.00141248106956482</v>
      </c>
      <c r="M315" s="0" t="n">
        <f aca="false">(L315-0.0007)/0.27085</f>
        <v>0.00263053745454983</v>
      </c>
    </row>
    <row r="316" customFormat="false" ht="13" hidden="false" customHeight="false" outlineLevel="0" collapsed="false">
      <c r="A316" s="4" t="n">
        <v>36397.2173611111</v>
      </c>
      <c r="B316" s="2" t="n">
        <v>36396</v>
      </c>
      <c r="C316" s="3" t="n">
        <v>21.2166666666667</v>
      </c>
      <c r="D316" s="0" t="n">
        <v>-0.022448115878635</v>
      </c>
      <c r="E316" s="0" t="n">
        <f aca="false">(D316+0.001)/-9.8273</f>
        <v>0.00218250342196076</v>
      </c>
      <c r="F316" s="5" t="n">
        <v>-0.0362566312154134</v>
      </c>
      <c r="G316" s="0" t="n">
        <f aca="false">(F316+0.0003)/-0.1331</f>
        <v>0.270147492226998</v>
      </c>
      <c r="H316" s="0" t="n">
        <v>-0.061189439561632</v>
      </c>
      <c r="I316" s="0" t="n">
        <f aca="false">(H316+0.0004)/-0.0594</f>
        <v>1.02339123841131</v>
      </c>
      <c r="J316" s="5" t="n">
        <v>-0.0617607964409722</v>
      </c>
      <c r="K316" s="0" t="n">
        <f aca="false">(J316+0.0005)/-0.0533</f>
        <v>1.1493582821946</v>
      </c>
      <c r="L316" s="5" t="n">
        <v>0.00146410200330946</v>
      </c>
      <c r="M316" s="0" t="n">
        <f aca="false">(L316-0.0007)/0.27085</f>
        <v>0.00282112609676744</v>
      </c>
    </row>
    <row r="317" customFormat="false" ht="13" hidden="false" customHeight="false" outlineLevel="0" collapsed="false">
      <c r="A317" s="4" t="n">
        <v>36397.2180671296</v>
      </c>
      <c r="B317" s="2" t="n">
        <v>36396</v>
      </c>
      <c r="C317" s="3" t="n">
        <v>21.2333333333333</v>
      </c>
      <c r="D317" s="0" t="n">
        <v>-0.026727800992266</v>
      </c>
      <c r="E317" s="0" t="n">
        <f aca="false">(D317+0.001)/-9.8273</f>
        <v>0.00261799283549561</v>
      </c>
      <c r="F317" s="5" t="n">
        <v>-0.0424524048464981</v>
      </c>
      <c r="G317" s="0" t="n">
        <f aca="false">(F317+0.0003)/-0.1331</f>
        <v>0.316697256547694</v>
      </c>
      <c r="H317" s="0" t="n">
        <v>-0.071940973176429</v>
      </c>
      <c r="I317" s="0" t="n">
        <f aca="false">(H317+0.0004)/-0.0594</f>
        <v>1.20439348781867</v>
      </c>
      <c r="J317" s="5" t="n">
        <v>-0.0729561810517431</v>
      </c>
      <c r="K317" s="0" t="n">
        <f aca="false">(J317+0.0005)/-0.0533</f>
        <v>1.35940302160869</v>
      </c>
      <c r="L317" s="5" t="n">
        <v>0.00144690125431847</v>
      </c>
      <c r="M317" s="0" t="n">
        <f aca="false">(L317-0.0007)/0.27085</f>
        <v>0.00275761954704992</v>
      </c>
    </row>
    <row r="318" customFormat="false" ht="13" hidden="false" customHeight="false" outlineLevel="0" collapsed="false">
      <c r="A318" s="4" t="n">
        <v>36397.21875</v>
      </c>
      <c r="B318" s="2" t="n">
        <v>36396</v>
      </c>
      <c r="C318" s="3" t="n">
        <v>21.25</v>
      </c>
      <c r="D318" s="5" t="n">
        <v>-0.0271973585217728</v>
      </c>
      <c r="E318" s="0" t="n">
        <f aca="false">(D318+0.001)/-9.8273</f>
        <v>0.00266577376510057</v>
      </c>
      <c r="F318" s="5" t="n">
        <v>-0.0425427688835816</v>
      </c>
      <c r="G318" s="0" t="n">
        <f aca="false">(F318+0.0003)/-0.1331</f>
        <v>0.317376174932995</v>
      </c>
      <c r="H318" s="5" t="n">
        <v>-0.0726626697599579</v>
      </c>
      <c r="I318" s="0" t="n">
        <f aca="false">(H318+0.0004)/-0.0594</f>
        <v>1.21654326195215</v>
      </c>
      <c r="J318" s="0" t="n">
        <v>-0.073961643357351</v>
      </c>
      <c r="K318" s="0" t="n">
        <f aca="false">(J318+0.0005)/-0.0533</f>
        <v>1.37826722996906</v>
      </c>
      <c r="L318" s="5" t="n">
        <v>0.00149949226972353</v>
      </c>
      <c r="M318" s="0" t="n">
        <f aca="false">(L318-0.0007)/0.27085</f>
        <v>0.00295178980883711</v>
      </c>
    </row>
    <row r="319" customFormat="false" ht="13" hidden="false" customHeight="false" outlineLevel="0" collapsed="false">
      <c r="A319" s="4" t="n">
        <v>36397.2194444445</v>
      </c>
      <c r="B319" s="2" t="n">
        <v>36396</v>
      </c>
      <c r="C319" s="3" t="n">
        <v>21.2666666666667</v>
      </c>
      <c r="D319" s="5" t="n">
        <v>-0.0264062686842315</v>
      </c>
      <c r="E319" s="0" t="n">
        <f aca="false">(D319+0.001)/-9.8273</f>
        <v>0.00258527456007566</v>
      </c>
      <c r="F319" s="5" t="n">
        <v>-0.0407487518933355</v>
      </c>
      <c r="G319" s="0" t="n">
        <f aca="false">(F319+0.0003)/-0.1331</f>
        <v>0.303897459754587</v>
      </c>
      <c r="H319" s="5" t="n">
        <v>-0.0701717454559949</v>
      </c>
      <c r="I319" s="0" t="n">
        <f aca="false">(H319+0.0004)/-0.0594</f>
        <v>1.17460850936018</v>
      </c>
      <c r="J319" s="5" t="n">
        <v>-0.0715746198381696</v>
      </c>
      <c r="K319" s="0" t="n">
        <f aca="false">(J319+0.0005)/-0.0533</f>
        <v>1.33348254855853</v>
      </c>
      <c r="L319" s="0" t="n">
        <v>0.001460143498012</v>
      </c>
      <c r="M319" s="0" t="n">
        <f aca="false">(L319-0.0007)/0.27085</f>
        <v>0.00280651097659959</v>
      </c>
    </row>
    <row r="320" customFormat="false" ht="13" hidden="false" customHeight="false" outlineLevel="0" collapsed="false">
      <c r="A320" s="4" t="n">
        <v>36397.2201388889</v>
      </c>
      <c r="B320" s="2" t="n">
        <v>36396</v>
      </c>
      <c r="C320" s="3" t="n">
        <v>21.2833333333333</v>
      </c>
      <c r="D320" s="5" t="n">
        <v>-0.0236390463670894</v>
      </c>
      <c r="E320" s="0" t="n">
        <f aca="false">(D320+0.001)/-9.8273</f>
        <v>0.00230368935181478</v>
      </c>
      <c r="F320" s="5" t="n">
        <v>-0.0362254387170226</v>
      </c>
      <c r="G320" s="0" t="n">
        <f aca="false">(F320+0.0003)/-0.1331</f>
        <v>0.269913138369817</v>
      </c>
      <c r="H320" s="5" t="n">
        <v>-0.0628133035784391</v>
      </c>
      <c r="I320" s="0" t="n">
        <f aca="false">(H320+0.0004)/-0.0594</f>
        <v>1.05072901647204</v>
      </c>
      <c r="J320" s="5" t="n">
        <v>-0.0641221856352073</v>
      </c>
      <c r="K320" s="0" t="n">
        <f aca="false">(J320+0.0005)/-0.0533</f>
        <v>1.19366201942228</v>
      </c>
      <c r="L320" s="5" t="n">
        <v>0.00153028785283841</v>
      </c>
      <c r="M320" s="0" t="n">
        <f aca="false">(L320-0.0007)/0.27085</f>
        <v>0.00306548958035226</v>
      </c>
    </row>
    <row r="321" customFormat="false" ht="13" hidden="false" customHeight="false" outlineLevel="0" collapsed="false">
      <c r="A321" s="4" t="n">
        <v>36397.2208449074</v>
      </c>
      <c r="B321" s="2" t="n">
        <v>36396</v>
      </c>
      <c r="C321" s="3" t="n">
        <v>21.3</v>
      </c>
      <c r="D321" s="5" t="n">
        <v>-0.0210038209572817</v>
      </c>
      <c r="E321" s="0" t="n">
        <f aca="false">(D321+0.001)/-9.8273</f>
        <v>0.00203553579897649</v>
      </c>
      <c r="F321" s="5" t="n">
        <v>-0.0317677717942458</v>
      </c>
      <c r="G321" s="0" t="n">
        <f aca="false">(F321+0.0003)/-0.1331</f>
        <v>0.236422027004101</v>
      </c>
      <c r="H321" s="5" t="n">
        <v>-0.0556750175280449</v>
      </c>
      <c r="I321" s="0" t="n">
        <f aca="false">(H321+0.0004)/-0.0594</f>
        <v>0.930555850640487</v>
      </c>
      <c r="J321" s="5" t="n">
        <v>-0.0568487705328526</v>
      </c>
      <c r="K321" s="0" t="n">
        <f aca="false">(J321+0.0005)/-0.0533</f>
        <v>1.0572001976145</v>
      </c>
      <c r="L321" s="5" t="n">
        <v>0.00134609907101362</v>
      </c>
      <c r="M321" s="0" t="n">
        <f aca="false">(L321-0.0007)/0.27085</f>
        <v>0.00238544977298734</v>
      </c>
    </row>
    <row r="322" customFormat="false" ht="13" hidden="false" customHeight="false" outlineLevel="0" collapsed="false">
      <c r="A322" s="4" t="n">
        <v>36397.2215277778</v>
      </c>
      <c r="B322" s="2" t="n">
        <v>36396</v>
      </c>
      <c r="C322" s="3" t="n">
        <v>21.3166666666667</v>
      </c>
      <c r="D322" s="5" t="n">
        <v>-0.0201832922429986</v>
      </c>
      <c r="E322" s="0" t="n">
        <f aca="false">(D322+0.001)/-9.8273</f>
        <v>0.0019520409718843</v>
      </c>
      <c r="F322" s="5" t="n">
        <v>-0.0298677246427275</v>
      </c>
      <c r="G322" s="0" t="n">
        <f aca="false">(F322+0.0003)/-0.1331</f>
        <v>0.222146691530635</v>
      </c>
      <c r="H322" s="0" t="n">
        <v>-0.053192305434597</v>
      </c>
      <c r="I322" s="0" t="n">
        <f aca="false">(H322+0.0004)/-0.0594</f>
        <v>0.888759350750791</v>
      </c>
      <c r="J322" s="5" t="n">
        <v>-0.0543638135566086</v>
      </c>
      <c r="K322" s="0" t="n">
        <f aca="false">(J322+0.0005)/-0.0533</f>
        <v>1.0105781155086</v>
      </c>
      <c r="L322" s="5" t="n">
        <v>0.00132029173804111</v>
      </c>
      <c r="M322" s="0" t="n">
        <f aca="false">(L322-0.0007)/0.27085</f>
        <v>0.00229016702248887</v>
      </c>
    </row>
    <row r="323" customFormat="false" ht="13" hidden="false" customHeight="false" outlineLevel="0" collapsed="false">
      <c r="A323" s="4" t="n">
        <v>36397.2222222222</v>
      </c>
      <c r="B323" s="2" t="n">
        <v>36396</v>
      </c>
      <c r="C323" s="3" t="n">
        <v>21.3333333333333</v>
      </c>
      <c r="D323" s="5" t="n">
        <v>-0.0230592748393183</v>
      </c>
      <c r="E323" s="0" t="n">
        <f aca="false">(D323+0.001)/-9.8273</f>
        <v>0.00224469333787697</v>
      </c>
      <c r="F323" s="5" t="n">
        <v>-0.0335276645162831</v>
      </c>
      <c r="G323" s="0" t="n">
        <f aca="false">(F323+0.0003)/-0.1331</f>
        <v>0.249644361504757</v>
      </c>
      <c r="H323" s="5" t="n">
        <v>-0.0602382162342901</v>
      </c>
      <c r="I323" s="0" t="n">
        <f aca="false">(H323+0.0004)/-0.0594</f>
        <v>1.00737737768165</v>
      </c>
      <c r="J323" s="0" t="n">
        <v>-0.061745021654212</v>
      </c>
      <c r="K323" s="0" t="n">
        <f aca="false">(J323+0.0005)/-0.0533</f>
        <v>1.14906231996645</v>
      </c>
      <c r="L323" s="5" t="n">
        <v>0.00130995460178541</v>
      </c>
      <c r="M323" s="0" t="n">
        <f aca="false">(L323-0.0007)/0.27085</f>
        <v>0.00225200148342407</v>
      </c>
    </row>
    <row r="324" customFormat="false" ht="13" hidden="false" customHeight="false" outlineLevel="0" collapsed="false">
      <c r="A324" s="4" t="n">
        <v>36397.2229282407</v>
      </c>
      <c r="B324" s="2" t="n">
        <v>36396</v>
      </c>
      <c r="C324" s="3" t="n">
        <v>21.35</v>
      </c>
      <c r="D324" s="5" t="n">
        <v>-0.0236722697382388</v>
      </c>
      <c r="E324" s="0" t="n">
        <f aca="false">(D324+0.001)/-9.8273</f>
        <v>0.00230707007400189</v>
      </c>
      <c r="F324" s="5" t="n">
        <v>-0.0343021102573561</v>
      </c>
      <c r="G324" s="0" t="n">
        <f aca="false">(F324+0.0003)/-0.1331</f>
        <v>0.25546288698239</v>
      </c>
      <c r="H324" s="5" t="n">
        <v>-0.0620759051779042</v>
      </c>
      <c r="I324" s="0" t="n">
        <f aca="false">(H324+0.0004)/-0.0594</f>
        <v>1.03831490198492</v>
      </c>
      <c r="J324" s="5" t="n">
        <v>-0.0636930051057235</v>
      </c>
      <c r="K324" s="0" t="n">
        <f aca="false">(J324+0.0005)/-0.0533</f>
        <v>1.18560985188975</v>
      </c>
      <c r="L324" s="5" t="n">
        <v>0.00145155450572138</v>
      </c>
      <c r="M324" s="0" t="n">
        <f aca="false">(L324-0.0007)/0.27085</f>
        <v>0.00277479972575736</v>
      </c>
    </row>
    <row r="325" customFormat="false" ht="13" hidden="false" customHeight="false" outlineLevel="0" collapsed="false">
      <c r="A325" s="4" t="n">
        <v>36397.2236111111</v>
      </c>
      <c r="B325" s="2" t="n">
        <v>36396</v>
      </c>
      <c r="C325" s="3" t="n">
        <v>21.3666666666667</v>
      </c>
      <c r="D325" s="0" t="n">
        <v>-0.020992677290361</v>
      </c>
      <c r="E325" s="0" t="n">
        <f aca="false">(D325+0.001)/-9.8273</f>
        <v>0.00203440184896777</v>
      </c>
      <c r="F325" s="0" t="n">
        <v>-0.030759402683803</v>
      </c>
      <c r="G325" s="0" t="n">
        <f aca="false">(F325+0.0003)/-0.1331</f>
        <v>0.228846000629624</v>
      </c>
      <c r="H325" s="5" t="n">
        <v>-0.0560399988195398</v>
      </c>
      <c r="I325" s="0" t="n">
        <f aca="false">(H325+0.0004)/-0.0594</f>
        <v>0.936700316827269</v>
      </c>
      <c r="J325" s="5" t="n">
        <v>-0.0573110056447459</v>
      </c>
      <c r="K325" s="0" t="n">
        <f aca="false">(J325+0.0005)/-0.0533</f>
        <v>1.06587252616784</v>
      </c>
      <c r="L325" s="5" t="n">
        <v>0.00132372091104696</v>
      </c>
      <c r="M325" s="0" t="n">
        <f aca="false">(L325-0.0007)/0.27085</f>
        <v>0.00230282780523153</v>
      </c>
    </row>
    <row r="326" customFormat="false" ht="13" hidden="false" customHeight="false" outlineLevel="0" collapsed="false">
      <c r="A326" s="4" t="n">
        <v>36397.2243055556</v>
      </c>
      <c r="B326" s="2" t="n">
        <v>36396</v>
      </c>
      <c r="C326" s="3" t="n">
        <v>21.3833333333333</v>
      </c>
      <c r="D326" s="5" t="n">
        <v>-0.0193938295891944</v>
      </c>
      <c r="E326" s="0" t="n">
        <f aca="false">(D326+0.001)/-9.8273</f>
        <v>0.00187170734476351</v>
      </c>
      <c r="F326" s="5" t="n">
        <v>-0.0286517244704226</v>
      </c>
      <c r="G326" s="0" t="n">
        <f aca="false">(F326+0.0003)/-0.1331</f>
        <v>0.213010702257119</v>
      </c>
      <c r="H326" s="5" t="n">
        <v>-0.0526111683946975</v>
      </c>
      <c r="I326" s="0" t="n">
        <f aca="false">(H326+0.0004)/-0.0594</f>
        <v>0.878975898900631</v>
      </c>
      <c r="J326" s="5" t="n">
        <v>-0.0536435715695645</v>
      </c>
      <c r="K326" s="0" t="n">
        <f aca="false">(J326+0.0005)/-0.0533</f>
        <v>0.997065132637233</v>
      </c>
      <c r="L326" s="5" t="n">
        <v>0.00128411232156956</v>
      </c>
      <c r="M326" s="0" t="n">
        <f aca="false">(L326-0.0007)/0.27085</f>
        <v>0.00215658970489038</v>
      </c>
    </row>
    <row r="327" customFormat="false" ht="13" hidden="false" customHeight="false" outlineLevel="0" collapsed="false">
      <c r="A327" s="4" t="n">
        <v>36397.2250115741</v>
      </c>
      <c r="B327" s="2" t="n">
        <v>36396</v>
      </c>
      <c r="C327" s="3" t="n">
        <v>21.4</v>
      </c>
      <c r="D327" s="0" t="n">
        <v>-0.019662622461982</v>
      </c>
      <c r="E327" s="0" t="n">
        <f aca="false">(D327+0.001)/-9.8273</f>
        <v>0.00189905899504259</v>
      </c>
      <c r="F327" s="5" t="n">
        <v>-0.0293632242131361</v>
      </c>
      <c r="G327" s="0" t="n">
        <f aca="false">(F327+0.0003)/-0.1331</f>
        <v>0.218356305132503</v>
      </c>
      <c r="H327" s="5" t="n">
        <v>-0.0543017055899064</v>
      </c>
      <c r="I327" s="0" t="n">
        <f aca="false">(H327+0.0004)/-0.0594</f>
        <v>0.907436121042195</v>
      </c>
      <c r="J327" s="5" t="n">
        <v>-0.0552090731534091</v>
      </c>
      <c r="K327" s="0" t="n">
        <f aca="false">(J327+0.0005)/-0.0533</f>
        <v>1.02643664452925</v>
      </c>
      <c r="L327" s="5" t="n">
        <v>0.00140093227121282</v>
      </c>
      <c r="M327" s="0" t="n">
        <f aca="false">(L327-0.0007)/0.27085</f>
        <v>0.00258789836150201</v>
      </c>
    </row>
    <row r="328" customFormat="false" ht="13" hidden="false" customHeight="false" outlineLevel="0" collapsed="false">
      <c r="A328" s="4" t="n">
        <v>36397.2256944444</v>
      </c>
      <c r="B328" s="2" t="n">
        <v>36396</v>
      </c>
      <c r="C328" s="3" t="n">
        <v>21.4166666666667</v>
      </c>
      <c r="D328" s="5" t="n">
        <v>-0.0181026154376091</v>
      </c>
      <c r="E328" s="0" t="n">
        <f aca="false">(D328+0.001)/-9.8273</f>
        <v>0.0017403168151587</v>
      </c>
      <c r="F328" s="5" t="n">
        <v>-0.0273722283383633</v>
      </c>
      <c r="G328" s="0" t="n">
        <f aca="false">(F328+0.0003)/-0.1331</f>
        <v>0.203397658439995</v>
      </c>
      <c r="H328" s="5" t="n">
        <v>-0.0509440645258477</v>
      </c>
      <c r="I328" s="0" t="n">
        <f aca="false">(H328+0.0004)/-0.0594</f>
        <v>0.850910177202823</v>
      </c>
      <c r="J328" s="5" t="n">
        <v>-0.0517621953436669</v>
      </c>
      <c r="K328" s="0" t="n">
        <f aca="false">(J328+0.0005)/-0.0533</f>
        <v>0.961767267235777</v>
      </c>
      <c r="L328" s="5" t="n">
        <v>0.00133331785810755</v>
      </c>
      <c r="M328" s="0" t="n">
        <f aca="false">(L328-0.0007)/0.27085</f>
        <v>0.00233826050621211</v>
      </c>
    </row>
    <row r="329" customFormat="false" ht="13" hidden="false" customHeight="false" outlineLevel="0" collapsed="false">
      <c r="A329" s="4" t="n">
        <v>36397.2263888889</v>
      </c>
      <c r="B329" s="2" t="n">
        <v>36396</v>
      </c>
      <c r="C329" s="3" t="n">
        <v>21.4333333333333</v>
      </c>
      <c r="D329" s="5" t="n">
        <v>-0.0160967542770061</v>
      </c>
      <c r="E329" s="0" t="n">
        <f aca="false">(D329+0.001)/-9.8273</f>
        <v>0.00153620570014206</v>
      </c>
      <c r="F329" s="0" t="n">
        <v>-0.024676779483227</v>
      </c>
      <c r="G329" s="0" t="n">
        <f aca="false">(F329+0.0003)/-0.1331</f>
        <v>0.183146352240624</v>
      </c>
      <c r="H329" s="5" t="n">
        <v>-0.0463550648790725</v>
      </c>
      <c r="I329" s="0" t="n">
        <f aca="false">(H329+0.0004)/-0.0594</f>
        <v>0.773654290893476</v>
      </c>
      <c r="J329" s="5" t="n">
        <v>-0.0469483720495346</v>
      </c>
      <c r="K329" s="0" t="n">
        <f aca="false">(J329+0.0005)/-0.0533</f>
        <v>0.871451633199524</v>
      </c>
      <c r="L329" s="5" t="n">
        <v>0.00131424437177942</v>
      </c>
      <c r="M329" s="0" t="n">
        <f aca="false">(L329-0.0007)/0.27085</f>
        <v>0.0022678396595142</v>
      </c>
    </row>
    <row r="330" customFormat="false" ht="13" hidden="false" customHeight="false" outlineLevel="0" collapsed="false">
      <c r="A330" s="4" t="n">
        <v>36397.2270833333</v>
      </c>
      <c r="B330" s="2" t="n">
        <v>36396</v>
      </c>
      <c r="C330" s="3" t="n">
        <v>21.45</v>
      </c>
      <c r="D330" s="5" t="n">
        <v>-0.0159666550721174</v>
      </c>
      <c r="E330" s="0" t="n">
        <f aca="false">(D330+0.001)/-9.8273</f>
        <v>0.00152296714989035</v>
      </c>
      <c r="F330" s="5" t="n">
        <v>-0.0248359760064729</v>
      </c>
      <c r="G330" s="0" t="n">
        <f aca="false">(F330+0.0003)/-0.1331</f>
        <v>0.184342419282291</v>
      </c>
      <c r="H330" s="5" t="n">
        <v>-0.0470434059023233</v>
      </c>
      <c r="I330" s="0" t="n">
        <f aca="false">(H330+0.0004)/-0.0594</f>
        <v>0.785242523608136</v>
      </c>
      <c r="J330" s="5" t="n">
        <v>-0.0474564317633344</v>
      </c>
      <c r="K330" s="0" t="n">
        <f aca="false">(J330+0.0005)/-0.0533</f>
        <v>0.880983710381509</v>
      </c>
      <c r="L330" s="5" t="n">
        <v>0.00131582090367822</v>
      </c>
      <c r="M330" s="0" t="n">
        <f aca="false">(L330-0.0007)/0.27085</f>
        <v>0.00227366034217545</v>
      </c>
    </row>
    <row r="331" customFormat="false" ht="13" hidden="false" customHeight="false" outlineLevel="0" collapsed="false">
      <c r="A331" s="4" t="n">
        <v>36397.2277777778</v>
      </c>
      <c r="B331" s="2" t="n">
        <v>36396</v>
      </c>
      <c r="C331" s="3" t="n">
        <v>21.4666666666667</v>
      </c>
      <c r="D331" s="5" t="n">
        <v>-0.0159242529618113</v>
      </c>
      <c r="E331" s="0" t="n">
        <f aca="false">(D331+0.001)/-9.8273</f>
        <v>0.00151865242353559</v>
      </c>
      <c r="F331" s="5" t="n">
        <v>-0.0250390705309416</v>
      </c>
      <c r="G331" s="0" t="n">
        <f aca="false">(F331+0.0003)/-0.1331</f>
        <v>0.185868298504445</v>
      </c>
      <c r="H331" s="0" t="n">
        <v>-0.047738326223273</v>
      </c>
      <c r="I331" s="0" t="n">
        <f aca="false">(H331+0.0004)/-0.0594</f>
        <v>0.79694151891032</v>
      </c>
      <c r="J331" s="5" t="n">
        <v>-0.0480973093133224</v>
      </c>
      <c r="K331" s="0" t="n">
        <f aca="false">(J331+0.0005)/-0.0533</f>
        <v>0.893007679424435</v>
      </c>
      <c r="L331" s="5" t="n">
        <v>0.00131506668893915</v>
      </c>
      <c r="M331" s="0" t="n">
        <f aca="false">(L331-0.0007)/0.27085</f>
        <v>0.00227087572065405</v>
      </c>
    </row>
    <row r="332" customFormat="false" ht="13" hidden="false" customHeight="false" outlineLevel="0" collapsed="false">
      <c r="A332" s="4" t="n">
        <v>36397.2284722222</v>
      </c>
      <c r="B332" s="2" t="n">
        <v>36396</v>
      </c>
      <c r="C332" s="3" t="n">
        <v>21.4833333333333</v>
      </c>
      <c r="D332" s="5" t="n">
        <v>-0.0156429409980774</v>
      </c>
      <c r="E332" s="0" t="n">
        <f aca="false">(D332+0.001)/-9.8273</f>
        <v>0.00149002686374461</v>
      </c>
      <c r="F332" s="0" t="n">
        <v>-0.024720033009847</v>
      </c>
      <c r="G332" s="0" t="n">
        <f aca="false">(F332+0.0003)/-0.1331</f>
        <v>0.183471322388032</v>
      </c>
      <c r="H332" s="5" t="n">
        <v>-0.0474667549133301</v>
      </c>
      <c r="I332" s="0" t="n">
        <f aca="false">(H332+0.0004)/-0.0594</f>
        <v>0.792369611335524</v>
      </c>
      <c r="J332" s="5" t="n">
        <v>-0.0478219985961914</v>
      </c>
      <c r="K332" s="0" t="n">
        <f aca="false">(J332+0.0005)/-0.0533</f>
        <v>0.887842375163066</v>
      </c>
      <c r="L332" s="5" t="n">
        <v>0.00122785568237305</v>
      </c>
      <c r="M332" s="0" t="n">
        <f aca="false">(L332-0.0007)/0.27085</f>
        <v>0.0019488856650288</v>
      </c>
    </row>
    <row r="333" customFormat="false" ht="13" hidden="false" customHeight="false" outlineLevel="0" collapsed="false">
      <c r="A333" s="4" t="n">
        <v>36397.2291666667</v>
      </c>
      <c r="B333" s="2" t="n">
        <v>36396</v>
      </c>
      <c r="C333" s="3" t="n">
        <v>21.5</v>
      </c>
      <c r="D333" s="0" t="n">
        <v>-0.013676727373983</v>
      </c>
      <c r="E333" s="0" t="n">
        <f aca="false">(D333+0.001)/-9.8273</f>
        <v>0.0012899501769543</v>
      </c>
      <c r="F333" s="5" t="n">
        <v>-0.0216934717998604</v>
      </c>
      <c r="G333" s="0" t="n">
        <f aca="false">(F333+0.0003)/-0.1331</f>
        <v>0.160732320059056</v>
      </c>
      <c r="H333" s="5" t="n">
        <v>-0.0420225469559586</v>
      </c>
      <c r="I333" s="0" t="n">
        <f aca="false">(H333+0.0004)/-0.0594</f>
        <v>0.700716278719842</v>
      </c>
      <c r="J333" s="5" t="n">
        <v>-0.0423127011313957</v>
      </c>
      <c r="K333" s="0" t="n">
        <f aca="false">(J333+0.0005)/-0.0533</f>
        <v>0.784478445241946</v>
      </c>
      <c r="L333" s="5" t="n">
        <v>0.0012032602735134</v>
      </c>
      <c r="M333" s="0" t="n">
        <f aca="false">(L333-0.0007)/0.27085</f>
        <v>0.00185807743589958</v>
      </c>
    </row>
    <row r="334" customFormat="false" ht="13" hidden="false" customHeight="false" outlineLevel="0" collapsed="false">
      <c r="A334" s="4" t="n">
        <v>36397.2298611111</v>
      </c>
      <c r="B334" s="2" t="n">
        <v>36396</v>
      </c>
      <c r="C334" s="3" t="n">
        <v>21.5166666666667</v>
      </c>
      <c r="D334" s="0" t="n">
        <v>-0.013178593136486</v>
      </c>
      <c r="E334" s="0" t="n">
        <f aca="false">(D334+0.001)/-9.8273</f>
        <v>0.00123926135728898</v>
      </c>
      <c r="F334" s="5" t="n">
        <v>-0.0207629722634745</v>
      </c>
      <c r="G334" s="0" t="n">
        <f aca="false">(F334+0.0003)/-0.1331</f>
        <v>0.153741339319869</v>
      </c>
      <c r="H334" s="5" t="n">
        <v>-0.0406603244919851</v>
      </c>
      <c r="I334" s="0" t="n">
        <f aca="false">(H334+0.0004)/-0.0594</f>
        <v>0.67778324060581</v>
      </c>
      <c r="J334" s="5" t="n">
        <v>-0.0410192618098284</v>
      </c>
      <c r="K334" s="0" t="n">
        <f aca="false">(J334+0.0005)/-0.0533</f>
        <v>0.760211290991152</v>
      </c>
      <c r="L334" s="5" t="n">
        <v>0.00123473646727251</v>
      </c>
      <c r="M334" s="0" t="n">
        <f aca="false">(L334-0.0007)/0.27085</f>
        <v>0.00197429007669378</v>
      </c>
    </row>
    <row r="335" customFormat="false" ht="13" hidden="false" customHeight="false" outlineLevel="0" collapsed="false">
      <c r="A335" s="4" t="n">
        <v>36397.2305555556</v>
      </c>
      <c r="B335" s="2" t="n">
        <v>36396</v>
      </c>
      <c r="C335" s="3" t="n">
        <v>21.5333333333333</v>
      </c>
      <c r="D335" s="5" t="n">
        <v>-0.0132418170417707</v>
      </c>
      <c r="E335" s="0" t="n">
        <f aca="false">(D335+0.001)/-9.8273</f>
        <v>0.00124569485431102</v>
      </c>
      <c r="F335" s="5" t="n">
        <v>-0.0205577771688245</v>
      </c>
      <c r="G335" s="0" t="n">
        <f aca="false">(F335+0.0003)/-0.1331</f>
        <v>0.152199678203039</v>
      </c>
      <c r="H335" s="5" t="n">
        <v>-0.0407787205017719</v>
      </c>
      <c r="I335" s="0" t="n">
        <f aca="false">(H335+0.0004)/-0.0594</f>
        <v>0.679776439423769</v>
      </c>
      <c r="J335" s="5" t="n">
        <v>-0.0412003035397874</v>
      </c>
      <c r="K335" s="0" t="n">
        <f aca="false">(J335+0.0005)/-0.0533</f>
        <v>0.763607946337475</v>
      </c>
      <c r="L335" s="5" t="n">
        <v>0.00130825435992369</v>
      </c>
      <c r="M335" s="0" t="n">
        <f aca="false">(L335-0.0007)/0.27085</f>
        <v>0.00224572405362263</v>
      </c>
    </row>
    <row r="336" customFormat="false" ht="13" hidden="false" customHeight="false" outlineLevel="0" collapsed="false">
      <c r="A336" s="4" t="n">
        <v>36397.23125</v>
      </c>
      <c r="B336" s="2" t="n">
        <v>36396</v>
      </c>
      <c r="C336" s="3" t="n">
        <v>21.55</v>
      </c>
      <c r="D336" s="5" t="n">
        <v>-0.0134360852019157</v>
      </c>
      <c r="E336" s="0" t="n">
        <f aca="false">(D336+0.001)/-9.8273</f>
        <v>0.00126546306736496</v>
      </c>
      <c r="F336" s="0" t="n">
        <v>-0.020608654911654</v>
      </c>
      <c r="G336" s="0" t="n">
        <f aca="false">(F336+0.0003)/-0.1331</f>
        <v>0.152581930215282</v>
      </c>
      <c r="H336" s="5" t="n">
        <v>-0.0412959756011172</v>
      </c>
      <c r="I336" s="0" t="n">
        <f aca="false">(H336+0.0004)/-0.0594</f>
        <v>0.688484437729246</v>
      </c>
      <c r="J336" s="5" t="n">
        <v>-0.0418438689078692</v>
      </c>
      <c r="K336" s="0" t="n">
        <f aca="false">(J336+0.0005)/-0.0533</f>
        <v>0.775682343487227</v>
      </c>
      <c r="L336" s="5" t="n">
        <v>0.00119238937456991</v>
      </c>
      <c r="M336" s="0" t="n">
        <f aca="false">(L336-0.0007)/0.27085</f>
        <v>0.00181794120203031</v>
      </c>
    </row>
    <row r="337" customFormat="false" ht="13" hidden="false" customHeight="false" outlineLevel="0" collapsed="false">
      <c r="A337" s="4" t="n">
        <v>36397.2319444444</v>
      </c>
      <c r="B337" s="2" t="n">
        <v>36396</v>
      </c>
      <c r="C337" s="3" t="n">
        <v>21.5666666666667</v>
      </c>
      <c r="D337" s="5" t="n">
        <v>-0.0137019403202018</v>
      </c>
      <c r="E337" s="0" t="n">
        <f aca="false">(D337+0.001)/-9.8273</f>
        <v>0.00129251577953271</v>
      </c>
      <c r="F337" s="0" t="n">
        <v>-0.020677772993894</v>
      </c>
      <c r="G337" s="0" t="n">
        <f aca="false">(F337+0.0003)/-0.1331</f>
        <v>0.15310122459725</v>
      </c>
      <c r="H337" s="5" t="n">
        <v>-0.0418932413317494</v>
      </c>
      <c r="I337" s="0" t="n">
        <f aca="false">(H337+0.0004)/-0.0594</f>
        <v>0.698539416359418</v>
      </c>
      <c r="J337" s="0" t="n">
        <v>-0.04255707730952</v>
      </c>
      <c r="K337" s="0" t="n">
        <f aca="false">(J337+0.0005)/-0.0533</f>
        <v>0.789063364156098</v>
      </c>
      <c r="L337" s="5" t="n">
        <v>0.0012083151905807</v>
      </c>
      <c r="M337" s="0" t="n">
        <f aca="false">(L337-0.0007)/0.27085</f>
        <v>0.00187674059656895</v>
      </c>
    </row>
    <row r="338" customFormat="false" ht="13" hidden="false" customHeight="false" outlineLevel="0" collapsed="false">
      <c r="A338" s="4" t="n">
        <v>36397.2326388889</v>
      </c>
      <c r="B338" s="2" t="n">
        <v>36396</v>
      </c>
      <c r="C338" s="3" t="n">
        <v>21.5833333333333</v>
      </c>
      <c r="D338" s="5" t="n">
        <v>-0.0136839483202118</v>
      </c>
      <c r="E338" s="0" t="n">
        <f aca="false">(D338+0.001)/-9.8273</f>
        <v>0.00129068496130288</v>
      </c>
      <c r="F338" s="5" t="n">
        <v>-0.0203816423711089</v>
      </c>
      <c r="G338" s="0" t="n">
        <f aca="false">(F338+0.0003)/-0.1331</f>
        <v>0.150876351398264</v>
      </c>
      <c r="H338" s="5" t="n">
        <v>-0.0416785171351482</v>
      </c>
      <c r="I338" s="0" t="n">
        <f aca="false">(H338+0.0004)/-0.0594</f>
        <v>0.694924530894751</v>
      </c>
      <c r="J338" s="5" t="n">
        <v>-0.0424516815500161</v>
      </c>
      <c r="K338" s="0" t="n">
        <f aca="false">(J338+0.0005)/-0.0533</f>
        <v>0.787085957786418</v>
      </c>
      <c r="L338" s="5" t="n">
        <v>0.00131154797740818</v>
      </c>
      <c r="M338" s="0" t="n">
        <f aca="false">(L338-0.0007)/0.27085</f>
        <v>0.00225788435446993</v>
      </c>
    </row>
    <row r="339" customFormat="false" ht="13" hidden="false" customHeight="false" outlineLevel="0" collapsed="false">
      <c r="A339" s="4" t="n">
        <v>36397.2333333333</v>
      </c>
      <c r="B339" s="2" t="n">
        <v>36396</v>
      </c>
      <c r="C339" s="3" t="n">
        <v>21.6</v>
      </c>
      <c r="D339" s="0" t="n">
        <v>-0.013113562593755</v>
      </c>
      <c r="E339" s="0" t="n">
        <f aca="false">(D339+0.001)/-9.8273</f>
        <v>0.00123264402162903</v>
      </c>
      <c r="F339" s="5" t="n">
        <v>-0.0194186279454182</v>
      </c>
      <c r="G339" s="0" t="n">
        <f aca="false">(F339+0.0003)/-0.1331</f>
        <v>0.143641081483232</v>
      </c>
      <c r="H339" s="5" t="n">
        <v>-0.0401054460977771</v>
      </c>
      <c r="I339" s="0" t="n">
        <f aca="false">(H339+0.0004)/-0.0594</f>
        <v>0.668441853497931</v>
      </c>
      <c r="J339" s="5" t="n">
        <v>-0.0408770374416076</v>
      </c>
      <c r="K339" s="0" t="n">
        <f aca="false">(J339+0.0005)/-0.0533</f>
        <v>0.757542916352863</v>
      </c>
      <c r="L339" s="5" t="n">
        <v>0.00120905256762947</v>
      </c>
      <c r="M339" s="0" t="n">
        <f aca="false">(L339-0.0007)/0.27085</f>
        <v>0.00187946305198254</v>
      </c>
    </row>
    <row r="340" customFormat="false" ht="13" hidden="false" customHeight="false" outlineLevel="0" collapsed="false">
      <c r="A340" s="4" t="n">
        <v>36397.2340277778</v>
      </c>
      <c r="B340" s="2" t="n">
        <v>36396</v>
      </c>
      <c r="C340" s="3" t="n">
        <v>21.6166666666667</v>
      </c>
      <c r="D340" s="0" t="n">
        <v>-0.013004263447974</v>
      </c>
      <c r="E340" s="0" t="n">
        <f aca="false">(D340+0.001)/-9.8273</f>
        <v>0.00122152203025999</v>
      </c>
      <c r="F340" s="5" t="n">
        <v>-0.0191789834610539</v>
      </c>
      <c r="G340" s="0" t="n">
        <f aca="false">(F340+0.0003)/-0.1331</f>
        <v>0.141840597002659</v>
      </c>
      <c r="H340" s="5" t="n">
        <v>-0.0399116160338407</v>
      </c>
      <c r="I340" s="0" t="n">
        <f aca="false">(H340+0.0004)/-0.0594</f>
        <v>0.665178721108429</v>
      </c>
      <c r="J340" s="5" t="n">
        <v>-0.0407370137427137</v>
      </c>
      <c r="K340" s="0" t="n">
        <f aca="false">(J340+0.0005)/-0.0533</f>
        <v>0.754915830069675</v>
      </c>
      <c r="L340" s="5" t="n">
        <v>0.00119426707529651</v>
      </c>
      <c r="M340" s="0" t="n">
        <f aca="false">(L340-0.0007)/0.27085</f>
        <v>0.00182487382424408</v>
      </c>
    </row>
    <row r="341" customFormat="false" ht="13" hidden="false" customHeight="false" outlineLevel="0" collapsed="false">
      <c r="A341" s="4" t="n">
        <v>36397.2347222222</v>
      </c>
      <c r="B341" s="2" t="n">
        <v>36396</v>
      </c>
      <c r="C341" s="3" t="n">
        <v>21.6333333333333</v>
      </c>
      <c r="D341" s="5" t="n">
        <v>-0.0118064880371094</v>
      </c>
      <c r="E341" s="0" t="n">
        <f aca="false">(D341+0.001)/-9.8273</f>
        <v>0.00109963957924449</v>
      </c>
      <c r="F341" s="0" t="n">
        <v>-0.017348051071167</v>
      </c>
      <c r="G341" s="0" t="n">
        <f aca="false">(F341+0.0003)/-0.1331</f>
        <v>0.128084530962938</v>
      </c>
      <c r="H341" s="0" t="n">
        <v>-0.036407470703125</v>
      </c>
      <c r="I341" s="0" t="n">
        <f aca="false">(H341+0.0004)/-0.0594</f>
        <v>0.606186375473485</v>
      </c>
      <c r="J341" s="0" t="n">
        <v>-0.03720703125</v>
      </c>
      <c r="K341" s="0" t="n">
        <f aca="false">(J341+0.0005)/-0.0533</f>
        <v>0.688687265478424</v>
      </c>
      <c r="L341" s="5" t="n">
        <v>0.00130381584167481</v>
      </c>
      <c r="M341" s="0" t="n">
        <f aca="false">(L341-0.0007)/0.27085</f>
        <v>0.00222933668700318</v>
      </c>
    </row>
    <row r="342" customFormat="false" ht="13" hidden="false" customHeight="false" outlineLevel="0" collapsed="false">
      <c r="A342" s="4" t="n">
        <v>36397.2354166667</v>
      </c>
      <c r="B342" s="2" t="n">
        <v>36396</v>
      </c>
      <c r="C342" s="3" t="n">
        <v>21.65</v>
      </c>
      <c r="D342" s="5" t="n">
        <v>-0.0107941698672167</v>
      </c>
      <c r="E342" s="0" t="n">
        <f aca="false">(D342+0.001)/-9.8273</f>
        <v>0.000996628765501888</v>
      </c>
      <c r="F342" s="0" t="n">
        <v>-0.015610320058035</v>
      </c>
      <c r="G342" s="0" t="n">
        <f aca="false">(F342+0.0003)/-0.1331</f>
        <v>0.11502870066142</v>
      </c>
      <c r="H342" s="5" t="n">
        <v>-0.0331882457828047</v>
      </c>
      <c r="I342" s="0" t="n">
        <f aca="false">(H342+0.0004)/-0.0594</f>
        <v>0.551990669744187</v>
      </c>
      <c r="J342" s="5" t="n">
        <v>-0.0339823101290423</v>
      </c>
      <c r="K342" s="0" t="n">
        <f aca="false">(J342+0.0005)/-0.0533</f>
        <v>0.628185931126497</v>
      </c>
      <c r="L342" s="5" t="n">
        <v>0.0013444435537158</v>
      </c>
      <c r="M342" s="0" t="n">
        <f aca="false">(L342-0.0007)/0.27085</f>
        <v>0.00237933746987558</v>
      </c>
    </row>
    <row r="343" customFormat="false" ht="13" hidden="false" customHeight="false" outlineLevel="0" collapsed="false">
      <c r="A343" s="4" t="n">
        <v>36397.2361111111</v>
      </c>
      <c r="B343" s="2" t="n">
        <v>36396</v>
      </c>
      <c r="C343" s="3" t="n">
        <v>21.6666666666667</v>
      </c>
      <c r="D343" s="5" t="n">
        <v>-0.0114334472502121</v>
      </c>
      <c r="E343" s="0" t="n">
        <f aca="false">(D343+0.001)/-9.8273</f>
        <v>0.00106167993754257</v>
      </c>
      <c r="F343" s="5" t="n">
        <v>-0.0159614736383612</v>
      </c>
      <c r="G343" s="0" t="n">
        <f aca="false">(F343+0.0003)/-0.1331</f>
        <v>0.117666969484307</v>
      </c>
      <c r="H343" s="0" t="n">
        <v>-0.034487945864899</v>
      </c>
      <c r="I343" s="0" t="n">
        <f aca="false">(H343+0.0004)/-0.0594</f>
        <v>0.573871142506717</v>
      </c>
      <c r="J343" s="0" t="n">
        <v>-0.035465895527541</v>
      </c>
      <c r="K343" s="0" t="n">
        <f aca="false">(J343+0.0005)/-0.0533</f>
        <v>0.656020553987636</v>
      </c>
      <c r="L343" s="5" t="n">
        <v>0.00133760047681404</v>
      </c>
      <c r="M343" s="0" t="n">
        <f aca="false">(L343-0.0007)/0.27085</f>
        <v>0.00235407227917312</v>
      </c>
    </row>
    <row r="344" customFormat="false" ht="13" hidden="false" customHeight="false" outlineLevel="0" collapsed="false">
      <c r="A344" s="4" t="n">
        <v>36397.2368055556</v>
      </c>
      <c r="B344" s="2" t="n">
        <v>36396</v>
      </c>
      <c r="C344" s="3" t="n">
        <v>21.6833333333333</v>
      </c>
      <c r="D344" s="5" t="n">
        <v>-0.0115543308824596</v>
      </c>
      <c r="E344" s="0" t="n">
        <f aca="false">(D344+0.001)/-9.8273</f>
        <v>0.00107398073554889</v>
      </c>
      <c r="F344" s="0" t="n">
        <v>-0.015684165576897</v>
      </c>
      <c r="G344" s="0" t="n">
        <f aca="false">(F344+0.0003)/-0.1331</f>
        <v>0.115583512974433</v>
      </c>
      <c r="H344" s="5" t="n">
        <v>-0.0342559814453125</v>
      </c>
      <c r="I344" s="0" t="n">
        <f aca="false">(H344+0.0004)/-0.0594</f>
        <v>0.569966017597854</v>
      </c>
      <c r="J344" s="5" t="n">
        <v>-0.0354086998665687</v>
      </c>
      <c r="K344" s="0" t="n">
        <f aca="false">(J344+0.0005)/-0.0533</f>
        <v>0.654947464663578</v>
      </c>
      <c r="L344" s="5" t="n">
        <v>0.0013850467039807</v>
      </c>
      <c r="M344" s="0" t="n">
        <f aca="false">(L344-0.0007)/0.27085</f>
        <v>0.00252924756869374</v>
      </c>
    </row>
    <row r="345" customFormat="false" ht="13" hidden="false" customHeight="false" outlineLevel="0" collapsed="false">
      <c r="A345" s="4" t="n">
        <v>36397.2375115741</v>
      </c>
      <c r="B345" s="2" t="n">
        <v>36396</v>
      </c>
      <c r="C345" s="3" t="n">
        <v>21.7</v>
      </c>
      <c r="D345" s="5" t="n">
        <v>-0.0107712215847439</v>
      </c>
      <c r="E345" s="0" t="n">
        <f aca="false">(D345+0.001)/-9.8273</f>
        <v>0.000994293609103609</v>
      </c>
      <c r="F345" s="5" t="n">
        <v>-0.0141971325748181</v>
      </c>
      <c r="G345" s="0" t="n">
        <f aca="false">(F345+0.0003)/-0.1331</f>
        <v>0.104411213935523</v>
      </c>
      <c r="H345" s="5" t="n">
        <v>-0.0311769253362424</v>
      </c>
      <c r="I345" s="0" t="n">
        <f aca="false">(H345+0.0004)/-0.0594</f>
        <v>0.518130056165697</v>
      </c>
      <c r="J345" s="5" t="n">
        <v>-0.0325310924065807</v>
      </c>
      <c r="K345" s="0" t="n">
        <f aca="false">(J345+0.0005)/-0.0533</f>
        <v>0.600958581736974</v>
      </c>
      <c r="L345" s="5" t="n">
        <v>0.00125900147453187</v>
      </c>
      <c r="M345" s="0" t="n">
        <f aca="false">(L345-0.0007)/0.27085</f>
        <v>0.00206387843652158</v>
      </c>
    </row>
    <row r="346" customFormat="false" ht="13" hidden="false" customHeight="false" outlineLevel="0" collapsed="false">
      <c r="A346" s="4" t="n">
        <v>36397.2381944444</v>
      </c>
      <c r="B346" s="2" t="n">
        <v>36396</v>
      </c>
      <c r="C346" s="3" t="n">
        <v>21.7166666666667</v>
      </c>
      <c r="D346" s="5" t="n">
        <v>-0.0109187934709632</v>
      </c>
      <c r="E346" s="0" t="n">
        <f aca="false">(D346+0.001)/-9.8273</f>
        <v>0.00100931013309487</v>
      </c>
      <c r="F346" s="5" t="n">
        <v>-0.0138848242552384</v>
      </c>
      <c r="G346" s="0" t="n">
        <f aca="false">(F346+0.0003)/-0.1331</f>
        <v>0.102064795306074</v>
      </c>
      <c r="H346" s="5" t="n">
        <v>-0.0308829805125361</v>
      </c>
      <c r="I346" s="0" t="n">
        <f aca="false">(H346+0.0004)/-0.0594</f>
        <v>0.513181490110035</v>
      </c>
      <c r="J346" s="5" t="n">
        <v>-0.0323992190153703</v>
      </c>
      <c r="K346" s="0" t="n">
        <f aca="false">(J346+0.0005)/-0.0533</f>
        <v>0.598484409294002</v>
      </c>
      <c r="L346" s="5" t="n">
        <v>0.00126672827679178</v>
      </c>
      <c r="M346" s="0" t="n">
        <f aca="false">(L346-0.0007)/0.27085</f>
        <v>0.00209240641237504</v>
      </c>
    </row>
    <row r="347" customFormat="false" ht="13" hidden="false" customHeight="false" outlineLevel="0" collapsed="false">
      <c r="A347" s="4" t="n">
        <v>36397.2388888889</v>
      </c>
      <c r="B347" s="2" t="n">
        <v>36396</v>
      </c>
      <c r="C347" s="3" t="n">
        <v>21.7333333333333</v>
      </c>
      <c r="D347" s="5" t="n">
        <v>-0.0100743228738958</v>
      </c>
      <c r="E347" s="0" t="n">
        <f aca="false">(D347+0.001)/-9.8273</f>
        <v>0.000923379043470312</v>
      </c>
      <c r="F347" s="5" t="n">
        <v>-0.0124561786651611</v>
      </c>
      <c r="G347" s="0" t="n">
        <f aca="false">(F347+0.0003)/-0.1331</f>
        <v>0.0913311695353952</v>
      </c>
      <c r="H347" s="5" t="n">
        <v>-0.0279746814207597</v>
      </c>
      <c r="I347" s="0" t="n">
        <f aca="false">(H347+0.0004)/-0.0594</f>
        <v>0.464220225938715</v>
      </c>
      <c r="J347" s="5" t="n">
        <v>-0.0292993675578724</v>
      </c>
      <c r="K347" s="0" t="n">
        <f aca="false">(J347+0.0005)/-0.0533</f>
        <v>0.54032584536346</v>
      </c>
      <c r="L347" s="5" t="n">
        <v>0.00118542801250111</v>
      </c>
      <c r="M347" s="0" t="n">
        <f aca="false">(L347-0.0007)/0.27085</f>
        <v>0.00179223929297069</v>
      </c>
    </row>
    <row r="348" customFormat="false" ht="13" hidden="false" customHeight="false" outlineLevel="0" collapsed="false">
      <c r="A348" s="4" t="n">
        <v>36397.2395833333</v>
      </c>
      <c r="B348" s="2" t="n">
        <v>36396</v>
      </c>
      <c r="C348" s="3" t="n">
        <v>21.75</v>
      </c>
      <c r="D348" s="5" t="n">
        <v>-0.00851468725518866</v>
      </c>
      <c r="E348" s="0" t="n">
        <f aca="false">(D348+0.001)/-9.8273</f>
        <v>0.000764674656842537</v>
      </c>
      <c r="F348" s="5" t="n">
        <v>-0.0102404185703823</v>
      </c>
      <c r="G348" s="0" t="n">
        <f aca="false">(F348+0.0003)/-0.1331</f>
        <v>0.0746838359908512</v>
      </c>
      <c r="H348" s="5" t="n">
        <v>-0.0232512610299247</v>
      </c>
      <c r="I348" s="0" t="n">
        <f aca="false">(H348+0.0004)/-0.0594</f>
        <v>0.384701364140146</v>
      </c>
      <c r="J348" s="5" t="n">
        <v>-0.0243849282736307</v>
      </c>
      <c r="K348" s="0" t="n">
        <f aca="false">(J348+0.0005)/-0.0533</f>
        <v>0.448122481681627</v>
      </c>
      <c r="L348" s="5" t="n">
        <v>0.00112491649585766</v>
      </c>
      <c r="M348" s="0" t="n">
        <f aca="false">(L348-0.0007)/0.27085</f>
        <v>0.00156882590311117</v>
      </c>
    </row>
    <row r="349" customFormat="false" ht="13" hidden="false" customHeight="false" outlineLevel="0" collapsed="false">
      <c r="A349" s="4" t="n">
        <v>36397.2402777778</v>
      </c>
      <c r="B349" s="2" t="n">
        <v>36396</v>
      </c>
      <c r="C349" s="3" t="n">
        <v>21.7666666666667</v>
      </c>
      <c r="D349" s="5" t="n">
        <v>-0.00622575481732686</v>
      </c>
      <c r="E349" s="0" t="n">
        <f aca="false">(D349+0.001)/-9.8273</f>
        <v>0.000531758958953819</v>
      </c>
      <c r="F349" s="5" t="n">
        <v>-0.00726029276847839</v>
      </c>
      <c r="G349" s="0" t="n">
        <f aca="false">(F349+0.0003)/-0.1331</f>
        <v>0.0522937097556603</v>
      </c>
      <c r="H349" s="5" t="n">
        <v>-0.0166622300942739</v>
      </c>
      <c r="I349" s="0" t="n">
        <f aca="false">(H349+0.0004)/-0.0594</f>
        <v>0.273774917412019</v>
      </c>
      <c r="J349" s="5" t="n">
        <v>-0.0175164143244426</v>
      </c>
      <c r="K349" s="0" t="n">
        <f aca="false">(J349+0.0005)/-0.0533</f>
        <v>0.319257304398548</v>
      </c>
      <c r="L349" s="5" t="n">
        <v>0.00114987293879191</v>
      </c>
      <c r="M349" s="0" t="n">
        <f aca="false">(L349-0.0007)/0.27085</f>
        <v>0.00166096709910249</v>
      </c>
    </row>
    <row r="350" customFormat="false" ht="13" hidden="false" customHeight="false" outlineLevel="0" collapsed="false">
      <c r="A350" s="4" t="n">
        <v>36397.2409722222</v>
      </c>
      <c r="B350" s="2" t="n">
        <v>36396</v>
      </c>
      <c r="C350" s="3" t="n">
        <v>21.7833333333333</v>
      </c>
      <c r="D350" s="5" t="n">
        <v>-0.00764190509755124</v>
      </c>
      <c r="E350" s="0" t="n">
        <f aca="false">(D350+0.001)/-9.8273</f>
        <v>0.000675862657856302</v>
      </c>
      <c r="F350" s="5" t="n">
        <v>-0.00854912624564222</v>
      </c>
      <c r="G350" s="0" t="n">
        <f aca="false">(F350+0.0003)/-0.1331</f>
        <v>0.0619769064285667</v>
      </c>
      <c r="H350" s="0" t="n">
        <v>-0.019893543694609</v>
      </c>
      <c r="I350" s="0" t="n">
        <f aca="false">(H350+0.0004)/-0.0594</f>
        <v>0.328174136272879</v>
      </c>
      <c r="J350" s="5" t="n">
        <v>-0.0210235452139249</v>
      </c>
      <c r="K350" s="0" t="n">
        <f aca="false">(J350+0.0005)/-0.0533</f>
        <v>0.38505713346951</v>
      </c>
      <c r="L350" s="5" t="n">
        <v>0.00126182392079343</v>
      </c>
      <c r="M350" s="0" t="n">
        <f aca="false">(L350-0.0007)/0.27085</f>
        <v>0.00207429913529049</v>
      </c>
    </row>
    <row r="351" customFormat="false" ht="13" hidden="false" customHeight="false" outlineLevel="0" collapsed="false">
      <c r="A351" s="4" t="n">
        <v>36397.2416666667</v>
      </c>
      <c r="B351" s="2" t="n">
        <v>36396</v>
      </c>
      <c r="C351" s="3" t="n">
        <v>21.8</v>
      </c>
      <c r="D351" s="5" t="n">
        <v>-0.00809004500105574</v>
      </c>
      <c r="E351" s="0" t="n">
        <f aca="false">(D351+0.001)/-9.8273</f>
        <v>0.000721464186608299</v>
      </c>
      <c r="F351" s="5" t="n">
        <v>-0.00869988106392525</v>
      </c>
      <c r="G351" s="0" t="n">
        <f aca="false">(F351+0.0003)/-0.1331</f>
        <v>0.0631095496913993</v>
      </c>
      <c r="H351" s="5" t="n">
        <v>-0.0205332266317832</v>
      </c>
      <c r="I351" s="0" t="n">
        <f aca="false">(H351+0.0004)/-0.0594</f>
        <v>0.338943209289279</v>
      </c>
      <c r="J351" s="5" t="n">
        <v>-0.0218171815614443</v>
      </c>
      <c r="K351" s="0" t="n">
        <f aca="false">(J351+0.0005)/-0.0533</f>
        <v>0.399947121227848</v>
      </c>
      <c r="L351" s="5" t="n">
        <v>0.0012741604366818</v>
      </c>
      <c r="M351" s="0" t="n">
        <f aca="false">(L351-0.0007)/0.27085</f>
        <v>0.00211984654488388</v>
      </c>
    </row>
    <row r="352" customFormat="false" ht="13" hidden="false" customHeight="false" outlineLevel="0" collapsed="false">
      <c r="A352" s="4" t="n">
        <v>36397.2423611111</v>
      </c>
      <c r="B352" s="2" t="n">
        <v>36396</v>
      </c>
      <c r="C352" s="3" t="n">
        <v>21.8166666666667</v>
      </c>
      <c r="D352" s="5" t="n">
        <v>-0.00876620575621888</v>
      </c>
      <c r="E352" s="0" t="n">
        <f aca="false">(D352+0.001)/-9.8273</f>
        <v>0.000790268512838611</v>
      </c>
      <c r="F352" s="5" t="n">
        <v>-0.0091287591955164</v>
      </c>
      <c r="G352" s="0" t="n">
        <f aca="false">(F352+0.0003)/-0.1331</f>
        <v>0.0663317745718738</v>
      </c>
      <c r="H352" s="5" t="n">
        <v>-0.0218321202875494</v>
      </c>
      <c r="I352" s="0" t="n">
        <f aca="false">(H352+0.0004)/-0.0594</f>
        <v>0.360810105851</v>
      </c>
      <c r="J352" s="5" t="n">
        <v>-0.0233096342820388</v>
      </c>
      <c r="K352" s="0" t="n">
        <f aca="false">(J352+0.0005)/-0.0533</f>
        <v>0.427948110357201</v>
      </c>
      <c r="L352" s="5" t="n">
        <v>0.00123616103287582</v>
      </c>
      <c r="M352" s="0" t="n">
        <f aca="false">(L352-0.0007)/0.27085</f>
        <v>0.00197954968756072</v>
      </c>
    </row>
    <row r="353" customFormat="false" ht="13" hidden="false" customHeight="false" outlineLevel="0" collapsed="false">
      <c r="A353" s="4" t="n">
        <v>36397.2430555556</v>
      </c>
      <c r="B353" s="2" t="n">
        <v>36396</v>
      </c>
      <c r="C353" s="3" t="n">
        <v>21.8333333333333</v>
      </c>
      <c r="D353" s="5" t="n">
        <v>-0.00920026198677395</v>
      </c>
      <c r="E353" s="0" t="n">
        <f aca="false">(D353+0.001)/-9.8273</f>
        <v>0.000834436924361112</v>
      </c>
      <c r="F353" s="5" t="n">
        <v>-0.00940929288449495</v>
      </c>
      <c r="G353" s="0" t="n">
        <f aca="false">(F353+0.0003)/-0.1331</f>
        <v>0.0684394656986848</v>
      </c>
      <c r="H353" s="5" t="n">
        <v>-0.0226869272149128</v>
      </c>
      <c r="I353" s="0" t="n">
        <f aca="false">(H353+0.0004)/-0.0594</f>
        <v>0.375200794863852</v>
      </c>
      <c r="J353" s="5" t="n">
        <v>-0.0243043381234874</v>
      </c>
      <c r="K353" s="0" t="n">
        <f aca="false">(J353+0.0005)/-0.0533</f>
        <v>0.446610471359989</v>
      </c>
      <c r="L353" s="5" t="n">
        <v>0.00117840974227242</v>
      </c>
      <c r="M353" s="0" t="n">
        <f aca="false">(L353-0.0007)/0.27085</f>
        <v>0.00176632727440436</v>
      </c>
    </row>
    <row r="354" customFormat="false" ht="13" hidden="false" customHeight="false" outlineLevel="0" collapsed="false">
      <c r="A354" s="4" t="n">
        <v>36397.24375</v>
      </c>
      <c r="B354" s="2" t="n">
        <v>36396</v>
      </c>
      <c r="C354" s="3" t="n">
        <v>21.85</v>
      </c>
      <c r="D354" s="5" t="n">
        <v>-0.0100535592116879</v>
      </c>
      <c r="E354" s="0" t="n">
        <f aca="false">(D354+0.001)/-9.8273</f>
        <v>0.000921266188239689</v>
      </c>
      <c r="F354" s="5" t="n">
        <v>-0.0101351872675836</v>
      </c>
      <c r="G354" s="0" t="n">
        <f aca="false">(F354+0.0003)/-0.1331</f>
        <v>0.0738932176377431</v>
      </c>
      <c r="H354" s="5" t="n">
        <v>-0.0247296371028922</v>
      </c>
      <c r="I354" s="0" t="n">
        <f aca="false">(H354+0.0004)/-0.0594</f>
        <v>0.40958985021704</v>
      </c>
      <c r="J354" s="5" t="n">
        <v>-0.0265584288343871</v>
      </c>
      <c r="K354" s="0" t="n">
        <f aca="false">(J354+0.0005)/-0.0533</f>
        <v>0.488901103834655</v>
      </c>
      <c r="L354" s="5" t="n">
        <v>0.00109613278491349</v>
      </c>
      <c r="M354" s="0" t="n">
        <f aca="false">(L354-0.0007)/0.27085</f>
        <v>0.00146255412558054</v>
      </c>
    </row>
    <row r="355" customFormat="false" ht="13" hidden="false" customHeight="false" outlineLevel="0" collapsed="false">
      <c r="A355" s="4" t="n">
        <v>36397.2444444444</v>
      </c>
      <c r="B355" s="2" t="n">
        <v>36396</v>
      </c>
      <c r="C355" s="3" t="n">
        <v>21.8666666666667</v>
      </c>
      <c r="D355" s="5" t="n">
        <v>-0.00922679901123047</v>
      </c>
      <c r="E355" s="0" t="n">
        <f aca="false">(D355+0.001)/-9.8273</f>
        <v>0.000837137261631422</v>
      </c>
      <c r="F355" s="5" t="n">
        <v>-0.00928642985584972</v>
      </c>
      <c r="G355" s="0" t="n">
        <f aca="false">(F355+0.0003)/-0.1331</f>
        <v>0.0675163775796373</v>
      </c>
      <c r="H355" s="5" t="n">
        <v>-0.0228327447241479</v>
      </c>
      <c r="I355" s="0" t="n">
        <f aca="false">(H355+0.0004)/-0.0594</f>
        <v>0.377655635086665</v>
      </c>
      <c r="J355" s="5" t="n">
        <v>-0.0245475245046092</v>
      </c>
      <c r="K355" s="0" t="n">
        <f aca="false">(J355+0.0005)/-0.0533</f>
        <v>0.45117306762869</v>
      </c>
      <c r="L355" s="5" t="n">
        <v>0.00113246205088857</v>
      </c>
      <c r="M355" s="0" t="n">
        <f aca="false">(L355-0.0007)/0.27085</f>
        <v>0.00159668469960705</v>
      </c>
    </row>
    <row r="356" customFormat="false" ht="13" hidden="false" customHeight="false" outlineLevel="0" collapsed="false">
      <c r="A356" s="4" t="n">
        <v>36397.2451388889</v>
      </c>
      <c r="B356" s="2" t="n">
        <v>36396</v>
      </c>
      <c r="C356" s="3" t="n">
        <v>21.8833333333333</v>
      </c>
      <c r="D356" s="5" t="n">
        <v>-0.00885144523952318</v>
      </c>
      <c r="E356" s="0" t="n">
        <f aca="false">(D356+0.001)/-9.8273</f>
        <v>0.000798942256725976</v>
      </c>
      <c r="F356" s="5" t="n">
        <v>-0.00885211903115978</v>
      </c>
      <c r="G356" s="0" t="n">
        <f aca="false">(F356+0.0003)/-0.1331</f>
        <v>0.064253336071824</v>
      </c>
      <c r="H356" s="5" t="n">
        <v>-0.0219647262407386</v>
      </c>
      <c r="I356" s="0" t="n">
        <f aca="false">(H356+0.0004)/-0.0594</f>
        <v>0.363042529305364</v>
      </c>
      <c r="J356" s="5" t="n">
        <v>-0.0236196103303329</v>
      </c>
      <c r="K356" s="0" t="n">
        <f aca="false">(J356+0.0005)/-0.0533</f>
        <v>0.433763796066283</v>
      </c>
      <c r="L356" s="5" t="n">
        <v>0.00119820885036303</v>
      </c>
      <c r="M356" s="0" t="n">
        <f aca="false">(L356-0.0007)/0.27085</f>
        <v>0.00183942717505272</v>
      </c>
    </row>
    <row r="357" customFormat="false" ht="13" hidden="false" customHeight="false" outlineLevel="0" collapsed="false">
      <c r="A357" s="4" t="n">
        <v>36397.2458449074</v>
      </c>
      <c r="B357" s="2" t="n">
        <v>36396</v>
      </c>
      <c r="C357" s="3" t="n">
        <v>21.9</v>
      </c>
      <c r="D357" s="5" t="n">
        <v>-0.0097162120944851</v>
      </c>
      <c r="E357" s="0" t="n">
        <f aca="false">(D357+0.001)/-9.8273</f>
        <v>0.000886938639757116</v>
      </c>
      <c r="F357" s="5" t="n">
        <v>-0.00963101020226112</v>
      </c>
      <c r="G357" s="0" t="n">
        <f aca="false">(F357+0.0003)/-0.1331</f>
        <v>0.070105260723224</v>
      </c>
      <c r="H357" s="5" t="n">
        <v>-0.0240869312495976</v>
      </c>
      <c r="I357" s="0" t="n">
        <f aca="false">(H357+0.0004)/-0.0594</f>
        <v>0.398769886356862</v>
      </c>
      <c r="J357" s="5" t="n">
        <v>-0.0259521505334875</v>
      </c>
      <c r="K357" s="0" t="n">
        <f aca="false">(J357+0.0005)/-0.0533</f>
        <v>0.477526276425657</v>
      </c>
      <c r="L357" s="5" t="n">
        <v>0.00123464144193209</v>
      </c>
      <c r="M357" s="0" t="n">
        <f aca="false">(L357-0.0007)/0.27085</f>
        <v>0.00197393923548861</v>
      </c>
    </row>
    <row r="358" customFormat="false" ht="13" hidden="false" customHeight="false" outlineLevel="0" collapsed="false">
      <c r="A358" s="4" t="n">
        <v>36397.2465277778</v>
      </c>
      <c r="B358" s="2" t="n">
        <v>36396</v>
      </c>
      <c r="C358" s="3" t="n">
        <v>21.9166666666667</v>
      </c>
      <c r="D358" s="5" t="n">
        <v>-0.00864323990121072</v>
      </c>
      <c r="E358" s="0" t="n">
        <f aca="false">(D358+0.001)/-9.8273</f>
        <v>0.000777755833363255</v>
      </c>
      <c r="F358" s="5" t="n">
        <v>-0.00854529069932126</v>
      </c>
      <c r="G358" s="0" t="n">
        <f aca="false">(F358+0.0003)/-0.1331</f>
        <v>0.0619480894013618</v>
      </c>
      <c r="H358" s="5" t="n">
        <v>-0.0215368112806457</v>
      </c>
      <c r="I358" s="0" t="n">
        <f aca="false">(H358+0.0004)/-0.0594</f>
        <v>0.355838573748244</v>
      </c>
      <c r="J358" s="5" t="n">
        <v>-0.0231982067803652</v>
      </c>
      <c r="K358" s="0" t="n">
        <f aca="false">(J358+0.0005)/-0.0533</f>
        <v>0.425857538093156</v>
      </c>
      <c r="L358" s="5" t="n">
        <v>0.00122881726006777</v>
      </c>
      <c r="M358" s="0" t="n">
        <f aca="false">(L358-0.0007)/0.27085</f>
        <v>0.00195243588727255</v>
      </c>
    </row>
    <row r="359" customFormat="false" ht="13" hidden="false" customHeight="false" outlineLevel="0" collapsed="false">
      <c r="A359" s="4" t="n">
        <v>36397.2472222222</v>
      </c>
      <c r="B359" s="2" t="n">
        <v>36396</v>
      </c>
      <c r="C359" s="3" t="n">
        <v>21.9333333333333</v>
      </c>
      <c r="D359" s="5" t="n">
        <v>-0.00760966158927755</v>
      </c>
      <c r="E359" s="0" t="n">
        <f aca="false">(D359+0.001)/-9.8273</f>
        <v>0.000672581643918223</v>
      </c>
      <c r="F359" s="5" t="n">
        <v>-0.00748005319148936</v>
      </c>
      <c r="G359" s="0" t="n">
        <f aca="false">(F359+0.0003)/-0.1331</f>
        <v>0.0539448023402657</v>
      </c>
      <c r="H359" s="5" t="n">
        <v>-0.0190505068352882</v>
      </c>
      <c r="I359" s="0" t="n">
        <f aca="false">(H359+0.0004)/-0.0594</f>
        <v>0.313981596553673</v>
      </c>
      <c r="J359" s="0" t="n">
        <v>-0.020523375653206</v>
      </c>
      <c r="K359" s="0" t="n">
        <f aca="false">(J359+0.0005)/-0.0533</f>
        <v>0.375673089178349</v>
      </c>
      <c r="L359" s="5" t="n">
        <v>0.00126808247667678</v>
      </c>
      <c r="M359" s="0" t="n">
        <f aca="false">(L359-0.0007)/0.27085</f>
        <v>0.00209740622734643</v>
      </c>
    </row>
    <row r="360" customFormat="false" ht="13" hidden="false" customHeight="false" outlineLevel="0" collapsed="false">
      <c r="A360" s="4" t="n">
        <v>36397.2479166667</v>
      </c>
      <c r="B360" s="2" t="n">
        <v>36396</v>
      </c>
      <c r="C360" s="3" t="n">
        <v>21.95</v>
      </c>
      <c r="D360" s="5" t="n">
        <v>-0.00926971435546875</v>
      </c>
      <c r="E360" s="0" t="n">
        <f aca="false">(D360+0.001)/-9.8273</f>
        <v>0.000841504213310752</v>
      </c>
      <c r="F360" s="5" t="n">
        <v>-0.00898545618215319</v>
      </c>
      <c r="G360" s="0" t="n">
        <f aca="false">(F360+0.0003)/-0.1331</f>
        <v>0.065255117822338</v>
      </c>
      <c r="H360" s="5" t="n">
        <v>-0.0231648018346966</v>
      </c>
      <c r="I360" s="0" t="n">
        <f aca="false">(H360+0.0004)/-0.0594</f>
        <v>0.383245822132939</v>
      </c>
      <c r="J360" s="0" t="n">
        <v>-0.025017406400396</v>
      </c>
      <c r="K360" s="0" t="n">
        <f aca="false">(J360+0.0005)/-0.0533</f>
        <v>0.459988863046829</v>
      </c>
      <c r="L360" s="5" t="n">
        <v>0.00127323424618547</v>
      </c>
      <c r="M360" s="0" t="n">
        <f aca="false">(L360-0.0007)/0.27085</f>
        <v>0.00211642697502481</v>
      </c>
    </row>
    <row r="361" customFormat="false" ht="13" hidden="false" customHeight="false" outlineLevel="0" collapsed="false">
      <c r="A361" s="4" t="n">
        <v>36397.2486111111</v>
      </c>
      <c r="B361" s="2" t="n">
        <v>36396</v>
      </c>
      <c r="C361" s="3" t="n">
        <v>21.9666666666667</v>
      </c>
      <c r="D361" s="5" t="n">
        <v>-0.0101811393013214</v>
      </c>
      <c r="E361" s="0" t="n">
        <f aca="false">(D361+0.001)/-9.8273</f>
        <v>0.000934248400000143</v>
      </c>
      <c r="F361" s="5" t="n">
        <v>-0.00975198585893855</v>
      </c>
      <c r="G361" s="0" t="n">
        <f aca="false">(F361+0.0003)/-0.1331</f>
        <v>0.0710141687373295</v>
      </c>
      <c r="H361" s="5" t="n">
        <v>-0.0253853185216808</v>
      </c>
      <c r="I361" s="0" t="n">
        <f aca="false">(H361+0.0004)/-0.0594</f>
        <v>0.420628257940754</v>
      </c>
      <c r="J361" s="5" t="n">
        <v>-0.0275238932178007</v>
      </c>
      <c r="K361" s="0" t="n">
        <f aca="false">(J361+0.0005)/-0.0533</f>
        <v>0.507014882135098</v>
      </c>
      <c r="L361" s="5" t="n">
        <v>0.00122667024921439</v>
      </c>
      <c r="M361" s="0" t="n">
        <f aca="false">(L361-0.0007)/0.27085</f>
        <v>0.00194450895039465</v>
      </c>
    </row>
    <row r="362" customFormat="false" ht="13" hidden="false" customHeight="false" outlineLevel="0" collapsed="false">
      <c r="A362" s="4" t="n">
        <v>36397.2493171296</v>
      </c>
      <c r="B362" s="2" t="n">
        <v>36396</v>
      </c>
      <c r="C362" s="3" t="n">
        <v>21.9833333333333</v>
      </c>
      <c r="D362" s="5" t="n">
        <v>-0.00875758088153342</v>
      </c>
      <c r="E362" s="0" t="n">
        <f aca="false">(D362+0.001)/-9.8273</f>
        <v>0.0007893908684515</v>
      </c>
      <c r="F362" s="5" t="n">
        <v>-0.00834283621414848</v>
      </c>
      <c r="G362" s="0" t="n">
        <f aca="false">(F362+0.0003)/-0.1331</f>
        <v>0.0604270188891697</v>
      </c>
      <c r="H362" s="0" t="n">
        <v>-0.021972189778867</v>
      </c>
      <c r="I362" s="0" t="n">
        <f aca="false">(H362+0.0004)/-0.0594</f>
        <v>0.363168178095404</v>
      </c>
      <c r="J362" s="5" t="n">
        <v>-0.0238466262817383</v>
      </c>
      <c r="K362" s="0" t="n">
        <f aca="false">(J362+0.0005)/-0.0533</f>
        <v>0.438023007162069</v>
      </c>
      <c r="L362" s="5" t="n">
        <v>0.00111968620963719</v>
      </c>
      <c r="M362" s="0" t="n">
        <f aca="false">(L362-0.0007)/0.27085</f>
        <v>0.00154951526541329</v>
      </c>
    </row>
    <row r="363" customFormat="false" ht="13" hidden="false" customHeight="false" outlineLevel="0" collapsed="false">
      <c r="A363" s="4" t="n">
        <v>36397.25</v>
      </c>
      <c r="B363" s="2" t="n">
        <v>36396</v>
      </c>
      <c r="C363" s="3" t="n">
        <v>22</v>
      </c>
      <c r="D363" s="5" t="n">
        <v>-0.0098009702176024</v>
      </c>
      <c r="E363" s="0" t="n">
        <f aca="false">(D363+0.001)/-9.8273</f>
        <v>0.000895563401707733</v>
      </c>
      <c r="F363" s="5" t="n">
        <v>-0.00924940163132835</v>
      </c>
      <c r="G363" s="0" t="n">
        <f aca="false">(F363+0.0003)/-0.1331</f>
        <v>0.0672381790482972</v>
      </c>
      <c r="H363" s="0" t="n">
        <v>-0.024597631335932</v>
      </c>
      <c r="I363" s="0" t="n">
        <f aca="false">(H363+0.0004)/-0.0594</f>
        <v>0.407367530907946</v>
      </c>
      <c r="J363" s="5" t="n">
        <v>-0.0267916749426201</v>
      </c>
      <c r="K363" s="0" t="n">
        <f aca="false">(J363+0.0005)/-0.0533</f>
        <v>0.493277203426268</v>
      </c>
      <c r="L363" s="5" t="n">
        <v>0.00114139190501412</v>
      </c>
      <c r="M363" s="0" t="n">
        <f aca="false">(L363-0.0007)/0.27085</f>
        <v>0.00162965443977892</v>
      </c>
    </row>
    <row r="364" customFormat="false" ht="13" hidden="false" customHeight="false" outlineLevel="0" collapsed="false">
      <c r="A364" s="4" t="n">
        <v>36397.2506944445</v>
      </c>
      <c r="B364" s="2" t="n">
        <v>36396</v>
      </c>
      <c r="C364" s="3" t="n">
        <v>22.0166666666667</v>
      </c>
      <c r="D364" s="5" t="n">
        <v>-0.00963693136697287</v>
      </c>
      <c r="E364" s="0" t="n">
        <f aca="false">(D364+0.001)/-9.8273</f>
        <v>0.00087887124306502</v>
      </c>
      <c r="F364" s="5" t="n">
        <v>-0.00905047406207074</v>
      </c>
      <c r="G364" s="0" t="n">
        <f aca="false">(F364+0.0003)/-0.1331</f>
        <v>0.065743606777391</v>
      </c>
      <c r="H364" s="5" t="n">
        <v>-0.0242694393619076</v>
      </c>
      <c r="I364" s="0" t="n">
        <f aca="false">(H364+0.0004)/-0.0594</f>
        <v>0.401842413500128</v>
      </c>
      <c r="J364" s="5" t="n">
        <v>-0.0265144515823532</v>
      </c>
      <c r="K364" s="0" t="n">
        <f aca="false">(J364+0.0005)/-0.0533</f>
        <v>0.488076014678296</v>
      </c>
      <c r="L364" s="5" t="n">
        <v>0.00120697440681877</v>
      </c>
      <c r="M364" s="0" t="n">
        <f aca="false">(L364-0.0007)/0.27085</f>
        <v>0.00187179031500377</v>
      </c>
    </row>
    <row r="365" customFormat="false" ht="13" hidden="false" customHeight="false" outlineLevel="0" collapsed="false">
      <c r="A365" s="4" t="n">
        <v>36397.2513888889</v>
      </c>
      <c r="B365" s="2" t="n">
        <v>36396</v>
      </c>
      <c r="C365" s="3" t="n">
        <v>22.0333333333333</v>
      </c>
      <c r="D365" s="5" t="n">
        <v>-0.00887960360195097</v>
      </c>
      <c r="E365" s="0" t="n">
        <f aca="false">(D365+0.001)/-9.8273</f>
        <v>0.000801807577050764</v>
      </c>
      <c r="F365" s="5" t="n">
        <v>-0.00830039135000324</v>
      </c>
      <c r="G365" s="0" t="n">
        <f aca="false">(F365+0.0003)/-0.1331</f>
        <v>0.0601081243426239</v>
      </c>
      <c r="H365" s="5" t="n">
        <v>-0.0224779982593178</v>
      </c>
      <c r="I365" s="0" t="n">
        <f aca="false">(H365+0.0004)/-0.0594</f>
        <v>0.371683472379088</v>
      </c>
      <c r="J365" s="5" t="n">
        <v>-0.0245925207823021</v>
      </c>
      <c r="K365" s="0" t="n">
        <f aca="false">(J365+0.0005)/-0.0533</f>
        <v>0.45201727546533</v>
      </c>
      <c r="L365" s="5" t="n">
        <v>0.00117349361187845</v>
      </c>
      <c r="M365" s="0" t="n">
        <f aca="false">(L365-0.0007)/0.27085</f>
        <v>0.00174817652530349</v>
      </c>
    </row>
    <row r="366" customFormat="false" ht="13" hidden="false" customHeight="false" outlineLevel="0" collapsed="false">
      <c r="A366" s="4" t="n">
        <v>36397.2520833333</v>
      </c>
      <c r="B366" s="2" t="n">
        <v>36396</v>
      </c>
      <c r="C366" s="3" t="n">
        <v>22.05</v>
      </c>
      <c r="D366" s="5" t="n">
        <v>-0.00836532180373733</v>
      </c>
      <c r="E366" s="0" t="n">
        <f aca="false">(D366+0.001)/-9.8273</f>
        <v>0.000749475624407246</v>
      </c>
      <c r="F366" s="5" t="n">
        <v>-0.00774553659799937</v>
      </c>
      <c r="G366" s="0" t="n">
        <f aca="false">(F366+0.0003)/-0.1331</f>
        <v>0.0559394184673131</v>
      </c>
      <c r="H366" s="5" t="n">
        <v>-0.0211369282490498</v>
      </c>
      <c r="I366" s="0" t="n">
        <f aca="false">(H366+0.0004)/-0.0594</f>
        <v>0.34910653617929</v>
      </c>
      <c r="J366" s="5" t="n">
        <v>-0.0231590786495724</v>
      </c>
      <c r="K366" s="0" t="n">
        <f aca="false">(J366+0.0005)/-0.0533</f>
        <v>0.425123426821246</v>
      </c>
      <c r="L366" s="5" t="n">
        <v>0.00112311904494827</v>
      </c>
      <c r="M366" s="0" t="n">
        <f aca="false">(L366-0.0007)/0.27085</f>
        <v>0.00156218956968163</v>
      </c>
    </row>
    <row r="367" customFormat="false" ht="13" hidden="false" customHeight="false" outlineLevel="0" collapsed="false">
      <c r="A367" s="4" t="n">
        <v>36397.2527777778</v>
      </c>
      <c r="B367" s="2" t="n">
        <v>36396</v>
      </c>
      <c r="C367" s="3" t="n">
        <v>22.0666666666667</v>
      </c>
      <c r="D367" s="5" t="n">
        <v>-0.00837619884594067</v>
      </c>
      <c r="E367" s="0" t="n">
        <f aca="false">(D367+0.001)/-9.8273</f>
        <v>0.000750582443391437</v>
      </c>
      <c r="F367" s="5" t="n">
        <v>-0.00768362509237753</v>
      </c>
      <c r="G367" s="0" t="n">
        <f aca="false">(F367+0.0003)/-0.1331</f>
        <v>0.0554742681621152</v>
      </c>
      <c r="H367" s="5" t="n">
        <v>-0.0211420316953917</v>
      </c>
      <c r="I367" s="0" t="n">
        <f aca="false">(H367+0.0004)/-0.0594</f>
        <v>0.349192452784372</v>
      </c>
      <c r="J367" s="0" t="n">
        <v>-0.023210216212917</v>
      </c>
      <c r="K367" s="0" t="n">
        <f aca="false">(J367+0.0005)/-0.0533</f>
        <v>0.426082855777054</v>
      </c>
      <c r="L367" s="5" t="n">
        <v>0.00111951054753484</v>
      </c>
      <c r="M367" s="0" t="n">
        <f aca="false">(L367-0.0007)/0.27085</f>
        <v>0.00154886670679284</v>
      </c>
    </row>
    <row r="368" customFormat="false" ht="13" hidden="false" customHeight="false" outlineLevel="0" collapsed="false">
      <c r="A368" s="4" t="n">
        <v>36397.2534722222</v>
      </c>
      <c r="B368" s="2" t="n">
        <v>36396</v>
      </c>
      <c r="C368" s="3" t="n">
        <v>22.0833333333333</v>
      </c>
      <c r="D368" s="5" t="n">
        <v>-0.00753474879909206</v>
      </c>
      <c r="E368" s="0" t="n">
        <f aca="false">(D368+0.001)/-9.8273</f>
        <v>0.000664958716950949</v>
      </c>
      <c r="F368" s="5" t="n">
        <v>-0.0067955223289696</v>
      </c>
      <c r="G368" s="0" t="n">
        <f aca="false">(F368+0.0003)/-0.1331</f>
        <v>0.0488018206534155</v>
      </c>
      <c r="H368" s="5" t="n">
        <v>-0.0188590900318043</v>
      </c>
      <c r="I368" s="0" t="n">
        <f aca="false">(H368+0.0004)/-0.0594</f>
        <v>0.310759091444517</v>
      </c>
      <c r="J368" s="5" t="n">
        <v>-0.0207238068451753</v>
      </c>
      <c r="K368" s="0" t="n">
        <f aca="false">(J368+0.0005)/-0.0533</f>
        <v>0.379433524299724</v>
      </c>
      <c r="L368" s="5" t="n">
        <v>0.00122920886890308</v>
      </c>
      <c r="M368" s="0" t="n">
        <f aca="false">(L368-0.0007)/0.27085</f>
        <v>0.00195388173861207</v>
      </c>
    </row>
    <row r="369" customFormat="false" ht="13" hidden="false" customHeight="false" outlineLevel="0" collapsed="false">
      <c r="A369" s="4" t="n">
        <v>36397.2541666667</v>
      </c>
      <c r="B369" s="2" t="n">
        <v>36396</v>
      </c>
      <c r="C369" s="3" t="n">
        <v>22.1</v>
      </c>
      <c r="D369" s="5" t="n">
        <v>-0.00686357418696086</v>
      </c>
      <c r="E369" s="0" t="n">
        <f aca="false">(D369+0.001)/-9.8273</f>
        <v>0.000596661767419419</v>
      </c>
      <c r="F369" s="5" t="n">
        <v>-0.00601515173912048</v>
      </c>
      <c r="G369" s="0" t="n">
        <f aca="false">(F369+0.0003)/-0.1331</f>
        <v>0.0429387809099961</v>
      </c>
      <c r="H369" s="5" t="n">
        <v>-0.0168197850386302</v>
      </c>
      <c r="I369" s="0" t="n">
        <f aca="false">(H369+0.0004)/-0.0594</f>
        <v>0.276427357552697</v>
      </c>
      <c r="J369" s="0" t="n">
        <v>-0.018489013115565</v>
      </c>
      <c r="K369" s="0" t="n">
        <f aca="false">(J369+0.0005)/-0.0533</f>
        <v>0.337504936502158</v>
      </c>
      <c r="L369" s="5" t="n">
        <v>0.00112637877464294</v>
      </c>
      <c r="M369" s="0" t="n">
        <f aca="false">(L369-0.0007)/0.27085</f>
        <v>0.00157422475408137</v>
      </c>
    </row>
    <row r="370" customFormat="false" ht="13" hidden="false" customHeight="false" outlineLevel="0" collapsed="false">
      <c r="A370" s="4" t="n">
        <v>36397.2548726852</v>
      </c>
      <c r="B370" s="2" t="n">
        <v>36396</v>
      </c>
      <c r="C370" s="3" t="n">
        <v>22.1166666666667</v>
      </c>
      <c r="D370" s="5" t="n">
        <v>-0.00850427596964301</v>
      </c>
      <c r="E370" s="0" t="n">
        <f aca="false">(D370+0.001)/-9.8273</f>
        <v>0.000763615232021309</v>
      </c>
      <c r="F370" s="5" t="n">
        <v>-0.00718774642536347</v>
      </c>
      <c r="G370" s="0" t="n">
        <f aca="false">(F370+0.0003)/-0.1331</f>
        <v>0.0517486583423251</v>
      </c>
      <c r="H370" s="5" t="n">
        <v>-0.0202934754723534</v>
      </c>
      <c r="I370" s="0" t="n">
        <f aca="false">(H370+0.0004)/-0.0594</f>
        <v>0.334906994484064</v>
      </c>
      <c r="J370" s="5" t="n">
        <v>-0.0224071135495436</v>
      </c>
      <c r="K370" s="0" t="n">
        <f aca="false">(J370+0.0005)/-0.0533</f>
        <v>0.411015263593689</v>
      </c>
      <c r="L370" s="5" t="n">
        <v>0.00115940277589196</v>
      </c>
      <c r="M370" s="0" t="n">
        <f aca="false">(L370-0.0007)/0.27085</f>
        <v>0.00169615202470726</v>
      </c>
    </row>
    <row r="371" customFormat="false" ht="13" hidden="false" customHeight="false" outlineLevel="0" collapsed="false">
      <c r="A371" s="4" t="n">
        <v>36397.2555555556</v>
      </c>
      <c r="B371" s="2" t="n">
        <v>36396</v>
      </c>
      <c r="C371" s="3" t="n">
        <v>22.1333333333333</v>
      </c>
      <c r="D371" s="5" t="n">
        <v>-0.00759417010891822</v>
      </c>
      <c r="E371" s="0" t="n">
        <f aca="false">(D371+0.001)/-9.8273</f>
        <v>0.000671005271938195</v>
      </c>
      <c r="F371" s="5" t="n">
        <v>-0.00631055524272303</v>
      </c>
      <c r="G371" s="0" t="n">
        <f aca="false">(F371+0.0003)/-0.1331</f>
        <v>0.0451581911549439</v>
      </c>
      <c r="H371" s="5" t="n">
        <v>-0.0179153360346312</v>
      </c>
      <c r="I371" s="0" t="n">
        <f aca="false">(H371+0.0004)/-0.0594</f>
        <v>0.294870977013993</v>
      </c>
      <c r="J371" s="0" t="n">
        <v>-0.019815916656166</v>
      </c>
      <c r="K371" s="0" t="n">
        <f aca="false">(J371+0.0005)/-0.0533</f>
        <v>0.362399937263902</v>
      </c>
      <c r="L371" s="5" t="n">
        <v>0.00115850920318275</v>
      </c>
      <c r="M371" s="0" t="n">
        <f aca="false">(L371-0.0007)/0.27085</f>
        <v>0.00169285288234355</v>
      </c>
    </row>
    <row r="372" customFormat="false" ht="13" hidden="false" customHeight="false" outlineLevel="0" collapsed="false">
      <c r="A372" s="4" t="n">
        <v>36397.25625</v>
      </c>
      <c r="B372" s="2" t="n">
        <v>36396</v>
      </c>
      <c r="C372" s="3" t="n">
        <v>22.15</v>
      </c>
      <c r="D372" s="5" t="n">
        <v>-0.00659077896355347</v>
      </c>
      <c r="E372" s="0" t="n">
        <f aca="false">(D372+0.001)/-9.8273</f>
        <v>0.000568902848549802</v>
      </c>
      <c r="F372" s="5" t="n">
        <v>-0.00543668480117086</v>
      </c>
      <c r="G372" s="0" t="n">
        <f aca="false">(F372+0.0003)/-0.1331</f>
        <v>0.0385926731868585</v>
      </c>
      <c r="H372" s="5" t="n">
        <v>-0.0154691903702336</v>
      </c>
      <c r="I372" s="0" t="n">
        <f aca="false">(H372+0.0004)/-0.0594</f>
        <v>0.253690073572956</v>
      </c>
      <c r="J372" s="5" t="n">
        <v>-0.0171080772123189</v>
      </c>
      <c r="K372" s="0" t="n">
        <f aca="false">(J372+0.0005)/-0.0533</f>
        <v>0.311596195353075</v>
      </c>
      <c r="L372" s="5" t="n">
        <v>0.0012434331864273</v>
      </c>
      <c r="M372" s="0" t="n">
        <f aca="false">(L372-0.0007)/0.27085</f>
        <v>0.00200639906378918</v>
      </c>
    </row>
    <row r="373" customFormat="false" ht="13" hidden="false" customHeight="false" outlineLevel="0" collapsed="false">
      <c r="A373" s="4" t="n">
        <v>36397.2569444444</v>
      </c>
      <c r="B373" s="2" t="n">
        <v>36396</v>
      </c>
      <c r="C373" s="3" t="n">
        <v>22.1666666666667</v>
      </c>
      <c r="D373" s="5" t="n">
        <v>-0.00631391693273357</v>
      </c>
      <c r="E373" s="0" t="n">
        <f aca="false">(D373+0.001)/-9.8273</f>
        <v>0.000540730102137268</v>
      </c>
      <c r="F373" s="5" t="n">
        <v>-0.00513472087642689</v>
      </c>
      <c r="G373" s="0" t="n">
        <f aca="false">(F373+0.0003)/-0.1331</f>
        <v>0.0363239735268737</v>
      </c>
      <c r="H373" s="5" t="n">
        <v>-0.0146960223894663</v>
      </c>
      <c r="I373" s="0" t="n">
        <f aca="false">(H373+0.0004)/-0.0594</f>
        <v>0.240673777600443</v>
      </c>
      <c r="J373" s="5" t="n">
        <v>-0.0162713638859092</v>
      </c>
      <c r="K373" s="0" t="n">
        <f aca="false">(J373+0.0005)/-0.0533</f>
        <v>0.295898009116495</v>
      </c>
      <c r="L373" s="5" t="n">
        <v>0.00103668845379291</v>
      </c>
      <c r="M373" s="0" t="n">
        <f aca="false">(L373-0.0007)/0.27085</f>
        <v>0.0012430808705664</v>
      </c>
    </row>
    <row r="374" customFormat="false" ht="13" hidden="false" customHeight="false" outlineLevel="0" collapsed="false">
      <c r="A374" s="4" t="n">
        <v>36397.2576388889</v>
      </c>
      <c r="B374" s="2" t="n">
        <v>36396</v>
      </c>
      <c r="C374" s="3" t="n">
        <v>22.1833333333333</v>
      </c>
      <c r="D374" s="5" t="n">
        <v>-0.00561176202236078</v>
      </c>
      <c r="E374" s="0" t="n">
        <f aca="false">(D374+0.001)/-9.8273</f>
        <v>0.000469280679572292</v>
      </c>
      <c r="F374" s="5" t="n">
        <v>-0.00456492106119792</v>
      </c>
      <c r="G374" s="0" t="n">
        <f aca="false">(F374+0.0003)/-0.1331</f>
        <v>0.0320429831795486</v>
      </c>
      <c r="H374" s="5" t="n">
        <v>-0.0131207001514924</v>
      </c>
      <c r="I374" s="0" t="n">
        <f aca="false">(H374+0.0004)/-0.0594</f>
        <v>0.214153201203576</v>
      </c>
      <c r="J374" s="5" t="n">
        <v>-0.0145279321915064</v>
      </c>
      <c r="K374" s="0" t="n">
        <f aca="false">(J374+0.0005)/-0.0533</f>
        <v>0.263188221229013</v>
      </c>
      <c r="L374" s="5" t="n">
        <v>0.00105163378593249</v>
      </c>
      <c r="M374" s="0" t="n">
        <f aca="false">(L374-0.0007)/0.27085</f>
        <v>0.00129826023973598</v>
      </c>
    </row>
    <row r="375" customFormat="false" ht="13" hidden="false" customHeight="false" outlineLevel="0" collapsed="false">
      <c r="A375" s="4" t="n">
        <v>36397.2583449074</v>
      </c>
      <c r="B375" s="2" t="n">
        <v>36396</v>
      </c>
      <c r="C375" s="3" t="n">
        <v>22.2</v>
      </c>
      <c r="D375" s="5" t="n">
        <v>-0.00486191792703753</v>
      </c>
      <c r="E375" s="0" t="n">
        <f aca="false">(D375+0.001)/-9.8273</f>
        <v>0.000392978531950539</v>
      </c>
      <c r="F375" s="5" t="n">
        <v>-0.00396786023623979</v>
      </c>
      <c r="G375" s="0" t="n">
        <f aca="false">(F375+0.0003)/-0.1331</f>
        <v>0.0275571768312531</v>
      </c>
      <c r="H375" s="5" t="n">
        <v>-0.0114780215162728</v>
      </c>
      <c r="I375" s="0" t="n">
        <f aca="false">(H375+0.0004)/-0.0594</f>
        <v>0.186498678725131</v>
      </c>
      <c r="J375" s="5" t="n">
        <v>-0.0126970473246359</v>
      </c>
      <c r="K375" s="0" t="n">
        <f aca="false">(J375+0.0005)/-0.0533</f>
        <v>0.22883766087497</v>
      </c>
      <c r="L375" s="5" t="n">
        <v>0.00120115040534705</v>
      </c>
      <c r="M375" s="0" t="n">
        <f aca="false">(L375-0.0007)/0.27085</f>
        <v>0.0018502876328117</v>
      </c>
    </row>
    <row r="376" customFormat="false" ht="13" hidden="false" customHeight="false" outlineLevel="0" collapsed="false">
      <c r="A376" s="4" t="n">
        <v>36397.2590277778</v>
      </c>
      <c r="B376" s="2" t="n">
        <v>36396</v>
      </c>
      <c r="C376" s="3" t="n">
        <v>22.2166666666667</v>
      </c>
      <c r="D376" s="5" t="n">
        <v>-0.0054938487517528</v>
      </c>
      <c r="E376" s="0" t="n">
        <f aca="false">(D376+0.001)/-9.8273</f>
        <v>0.000457282137693242</v>
      </c>
      <c r="F376" s="5" t="n">
        <v>-0.00451904688126002</v>
      </c>
      <c r="G376" s="0" t="n">
        <f aca="false">(F376+0.0003)/-0.1331</f>
        <v>0.031698323675883</v>
      </c>
      <c r="H376" s="5" t="n">
        <v>-0.0131726876283303</v>
      </c>
      <c r="I376" s="0" t="n">
        <f aca="false">(H376+0.0004)/-0.0594</f>
        <v>0.215028411251352</v>
      </c>
      <c r="J376" s="5" t="n">
        <v>-0.0146227127466446</v>
      </c>
      <c r="K376" s="0" t="n">
        <f aca="false">(J376+0.0005)/-0.0533</f>
        <v>0.264966468042113</v>
      </c>
      <c r="L376" s="5" t="n">
        <v>0.00112435756585537</v>
      </c>
      <c r="M376" s="0" t="n">
        <f aca="false">(L376-0.0007)/0.27085</f>
        <v>0.00156676228855592</v>
      </c>
    </row>
    <row r="377" customFormat="false" ht="13" hidden="false" customHeight="false" outlineLevel="0" collapsed="false">
      <c r="A377" s="4" t="n">
        <v>36397.2597222222</v>
      </c>
      <c r="B377" s="2" t="n">
        <v>36396</v>
      </c>
      <c r="C377" s="3" t="n">
        <v>22.2333333333333</v>
      </c>
      <c r="D377" s="5" t="n">
        <v>-0.00528650185496537</v>
      </c>
      <c r="E377" s="0" t="n">
        <f aca="false">(D377+0.001)/-9.8273</f>
        <v>0.000436183067064745</v>
      </c>
      <c r="F377" s="5" t="n">
        <v>-0.00442598283905344</v>
      </c>
      <c r="G377" s="0" t="n">
        <f aca="false">(F377+0.0003)/-0.1331</f>
        <v>0.0309991197524676</v>
      </c>
      <c r="H377" s="5" t="n">
        <v>-0.0129189442113503</v>
      </c>
      <c r="I377" s="0" t="n">
        <f aca="false">(H377+0.0004)/-0.0594</f>
        <v>0.210756636554719</v>
      </c>
      <c r="J377" s="5" t="n">
        <v>-0.0143789016094404</v>
      </c>
      <c r="K377" s="0" t="n">
        <f aca="false">(J377+0.0005)/-0.0533</f>
        <v>0.260392150270927</v>
      </c>
      <c r="L377" s="5" t="n">
        <v>0.00112243534363422</v>
      </c>
      <c r="M377" s="0" t="n">
        <f aca="false">(L377-0.0007)/0.27085</f>
        <v>0.00155966528940085</v>
      </c>
    </row>
    <row r="378" customFormat="false" ht="13" hidden="false" customHeight="false" outlineLevel="0" collapsed="false">
      <c r="A378" s="4" t="n">
        <v>36397.2604282407</v>
      </c>
      <c r="B378" s="2" t="n">
        <v>36396</v>
      </c>
      <c r="C378" s="3" t="n">
        <v>22.25</v>
      </c>
      <c r="D378" s="5" t="n">
        <v>-0.00546869605478614</v>
      </c>
      <c r="E378" s="0" t="n">
        <f aca="false">(D378+0.001)/-9.8273</f>
        <v>0.000454722665919036</v>
      </c>
      <c r="F378" s="5" t="n">
        <v>-0.00459767351246843</v>
      </c>
      <c r="G378" s="0" t="n">
        <f aca="false">(F378+0.0003)/-0.1331</f>
        <v>0.032289057193602</v>
      </c>
      <c r="H378" s="5" t="n">
        <v>-0.0134708905460859</v>
      </c>
      <c r="I378" s="0" t="n">
        <f aca="false">(H378+0.0004)/-0.0594</f>
        <v>0.220048662392019</v>
      </c>
      <c r="J378" s="5" t="n">
        <v>-0.0150298108958235</v>
      </c>
      <c r="K378" s="0" t="n">
        <f aca="false">(J378+0.0005)/-0.0533</f>
        <v>0.272604332004193</v>
      </c>
      <c r="L378" s="5" t="n">
        <v>0.00119185206866024</v>
      </c>
      <c r="M378" s="0" t="n">
        <f aca="false">(L378-0.0007)/0.27085</f>
        <v>0.00181595742536548</v>
      </c>
    </row>
    <row r="379" customFormat="false" ht="13" hidden="false" customHeight="false" outlineLevel="0" collapsed="false">
      <c r="A379" s="4" t="n">
        <v>36397.2611226852</v>
      </c>
      <c r="B379" s="2" t="n">
        <v>36396</v>
      </c>
      <c r="C379" s="3" t="n">
        <v>22.2666666666667</v>
      </c>
      <c r="D379" s="5" t="n">
        <v>-0.00518500499236278</v>
      </c>
      <c r="E379" s="0" t="n">
        <f aca="false">(D379+0.001)/-9.8273</f>
        <v>0.000425855015351397</v>
      </c>
      <c r="F379" s="5" t="n">
        <v>-0.00440445924416567</v>
      </c>
      <c r="G379" s="0" t="n">
        <f aca="false">(F379+0.0003)/-0.1331</f>
        <v>0.0308374097983897</v>
      </c>
      <c r="H379" s="5" t="n">
        <v>-0.0129378392146184</v>
      </c>
      <c r="I379" s="0" t="n">
        <f aca="false">(H379+0.0004)/-0.0594</f>
        <v>0.211074734252835</v>
      </c>
      <c r="J379" s="0" t="n">
        <v>-0.014471689860026</v>
      </c>
      <c r="K379" s="0" t="n">
        <f aca="false">(J379+0.0005)/-0.0533</f>
        <v>0.262133018011745</v>
      </c>
      <c r="L379" s="5" t="n">
        <v>0.00111012581067208</v>
      </c>
      <c r="M379" s="0" t="n">
        <f aca="false">(L379-0.0007)/0.27085</f>
        <v>0.00151421750294288</v>
      </c>
    </row>
    <row r="380" customFormat="false" ht="13" hidden="false" customHeight="false" outlineLevel="0" collapsed="false">
      <c r="A380" s="4" t="n">
        <v>36397.2618055556</v>
      </c>
      <c r="B380" s="2" t="n">
        <v>36396</v>
      </c>
      <c r="C380" s="3" t="n">
        <v>22.2833333333333</v>
      </c>
      <c r="D380" s="5" t="n">
        <v>-0.0047756097255609</v>
      </c>
      <c r="E380" s="0" t="n">
        <f aca="false">(D380+0.001)/-9.8273</f>
        <v>0.000384196038134676</v>
      </c>
      <c r="F380" s="5" t="n">
        <v>-0.00409928346291567</v>
      </c>
      <c r="G380" s="0" t="n">
        <f aca="false">(F380+0.0003)/-0.1331</f>
        <v>0.0285445789850914</v>
      </c>
      <c r="H380" s="5" t="n">
        <v>-0.0120866237542568</v>
      </c>
      <c r="I380" s="0" t="n">
        <f aca="false">(H380+0.0004)/-0.0594</f>
        <v>0.196744507647421</v>
      </c>
      <c r="J380" s="5" t="n">
        <v>-0.0135484353089944</v>
      </c>
      <c r="K380" s="0" t="n">
        <f aca="false">(J380+0.0005)/-0.0533</f>
        <v>0.244811169024285</v>
      </c>
      <c r="L380" s="5" t="n">
        <v>0.00114313761393229</v>
      </c>
      <c r="M380" s="0" t="n">
        <f aca="false">(L380-0.0007)/0.27085</f>
        <v>0.00163609973761229</v>
      </c>
    </row>
    <row r="381" customFormat="false" ht="13" hidden="false" customHeight="false" outlineLevel="0" collapsed="false">
      <c r="A381" s="4" t="n">
        <v>36397.2625</v>
      </c>
      <c r="B381" s="2" t="n">
        <v>36396</v>
      </c>
      <c r="C381" s="3" t="n">
        <v>22.3</v>
      </c>
      <c r="D381" s="5" t="n">
        <v>-0.00424933433532715</v>
      </c>
      <c r="E381" s="0" t="n">
        <f aca="false">(D381+0.001)/-9.8273</f>
        <v>0.000330643649357112</v>
      </c>
      <c r="F381" s="5" t="n">
        <v>-0.00368227958679199</v>
      </c>
      <c r="G381" s="0" t="n">
        <f aca="false">(F381+0.0003)/-0.1331</f>
        <v>0.025411567143441</v>
      </c>
      <c r="H381" s="5" t="n">
        <v>-0.0109049797058106</v>
      </c>
      <c r="I381" s="0" t="n">
        <f aca="false">(H381+0.0004)/-0.0594</f>
        <v>0.176851510198832</v>
      </c>
      <c r="J381" s="5" t="n">
        <v>-0.0122207641601563</v>
      </c>
      <c r="K381" s="0" t="n">
        <f aca="false">(J381+0.0005)/-0.0533</f>
        <v>0.21990176660706</v>
      </c>
      <c r="L381" s="5" t="n">
        <v>0.00111970901489258</v>
      </c>
      <c r="M381" s="0" t="n">
        <f aca="false">(L381-0.0007)/0.27085</f>
        <v>0.00154959946425173</v>
      </c>
    </row>
    <row r="382" customFormat="false" ht="13" hidden="false" customHeight="false" outlineLevel="0" collapsed="false">
      <c r="A382" s="4" t="n">
        <v>36397.2631944444</v>
      </c>
      <c r="B382" s="2" t="n">
        <v>36396</v>
      </c>
      <c r="C382" s="3" t="n">
        <v>22.3166666666667</v>
      </c>
      <c r="D382" s="5" t="n">
        <v>-0.00350021963636276</v>
      </c>
      <c r="E382" s="0" t="n">
        <f aca="false">(D382+0.001)/-9.8273</f>
        <v>0.000254415723175517</v>
      </c>
      <c r="F382" s="5" t="n">
        <v>-0.00304438210473272</v>
      </c>
      <c r="G382" s="0" t="n">
        <f aca="false">(F382+0.0003)/-0.1331</f>
        <v>0.0206189489461512</v>
      </c>
      <c r="H382" s="5" t="n">
        <v>-0.00903923523249885</v>
      </c>
      <c r="I382" s="0" t="n">
        <f aca="false">(H382+0.0004)/-0.0594</f>
        <v>0.145441670580789</v>
      </c>
      <c r="J382" s="5" t="n">
        <v>-0.0101173100213112</v>
      </c>
      <c r="K382" s="0" t="n">
        <f aca="false">(J382+0.0005)/-0.0533</f>
        <v>0.180437336234732</v>
      </c>
      <c r="L382" s="5" t="n">
        <v>0.00113120807215498</v>
      </c>
      <c r="M382" s="0" t="n">
        <f aca="false">(L382-0.0007)/0.27085</f>
        <v>0.00159205490919321</v>
      </c>
    </row>
    <row r="383" customFormat="false" ht="13" hidden="false" customHeight="false" outlineLevel="0" collapsed="false">
      <c r="A383" s="4" t="n">
        <v>36397.263900463</v>
      </c>
      <c r="B383" s="2" t="n">
        <v>36396</v>
      </c>
      <c r="C383" s="3" t="n">
        <v>22.3333333333333</v>
      </c>
      <c r="D383" s="5" t="n">
        <v>-0.00333255147699065</v>
      </c>
      <c r="E383" s="0" t="n">
        <f aca="false">(D383+0.001)/-9.8273</f>
        <v>0.000237354255694916</v>
      </c>
      <c r="F383" s="5" t="n">
        <v>-0.0029043845942455</v>
      </c>
      <c r="G383" s="0" t="n">
        <f aca="false">(F383+0.0003)/-0.1331</f>
        <v>0.0195671269289669</v>
      </c>
      <c r="H383" s="5" t="n">
        <v>-0.00862577278625789</v>
      </c>
      <c r="I383" s="0" t="n">
        <f aca="false">(H383+0.0004)/-0.0594</f>
        <v>0.138481023337675</v>
      </c>
      <c r="J383" s="5" t="n">
        <v>-0.00966227113319735</v>
      </c>
      <c r="K383" s="0" t="n">
        <f aca="false">(J383+0.0005)/-0.0533</f>
        <v>0.171900021260738</v>
      </c>
      <c r="L383" s="5" t="n">
        <v>0.00104782029325739</v>
      </c>
      <c r="M383" s="0" t="n">
        <f aca="false">(L383-0.0007)/0.27085</f>
        <v>0.00128418051784157</v>
      </c>
    </row>
    <row r="384" customFormat="false" ht="13" hidden="false" customHeight="false" outlineLevel="0" collapsed="false">
      <c r="A384" s="4" t="n">
        <v>36397.2645833333</v>
      </c>
      <c r="B384" s="2" t="n">
        <v>36396</v>
      </c>
      <c r="C384" s="3" t="n">
        <v>22.35</v>
      </c>
      <c r="D384" s="5" t="n">
        <v>-0.00373116689710761</v>
      </c>
      <c r="E384" s="0" t="n">
        <f aca="false">(D384+0.001)/-9.8273</f>
        <v>0.000277916304285776</v>
      </c>
      <c r="F384" s="5" t="n">
        <v>-0.00327656616517647</v>
      </c>
      <c r="G384" s="0" t="n">
        <f aca="false">(F384+0.0003)/-0.1331</f>
        <v>0.0223633821575993</v>
      </c>
      <c r="H384" s="5" t="n">
        <v>-0.00965564095195214</v>
      </c>
      <c r="I384" s="0" t="n">
        <f aca="false">(H384+0.0004)/-0.0594</f>
        <v>0.155818871244986</v>
      </c>
      <c r="J384" s="5" t="n">
        <v>-0.0108618233072099</v>
      </c>
      <c r="K384" s="0" t="n">
        <f aca="false">(J384+0.0005)/-0.0533</f>
        <v>0.19440569056679</v>
      </c>
      <c r="L384" s="5" t="n">
        <v>0.00109672546386719</v>
      </c>
      <c r="M384" s="0" t="n">
        <f aca="false">(L384-0.0007)/0.27085</f>
        <v>0.00146474234398076</v>
      </c>
    </row>
    <row r="385" customFormat="false" ht="13" hidden="false" customHeight="false" outlineLevel="0" collapsed="false">
      <c r="A385" s="4" t="n">
        <v>36397.2652777778</v>
      </c>
      <c r="B385" s="2" t="n">
        <v>36396</v>
      </c>
      <c r="C385" s="3" t="n">
        <v>22.3666666666667</v>
      </c>
      <c r="D385" s="5" t="n">
        <v>-0.00333391386887123</v>
      </c>
      <c r="E385" s="0" t="n">
        <f aca="false">(D385+0.001)/-9.8273</f>
        <v>0.000237492889081562</v>
      </c>
      <c r="F385" s="5" t="n">
        <v>-0.00294915561018319</v>
      </c>
      <c r="G385" s="0" t="n">
        <f aca="false">(F385+0.0003)/-0.1331</f>
        <v>0.0199034981982208</v>
      </c>
      <c r="H385" s="5" t="n">
        <v>-0.00866951026352756</v>
      </c>
      <c r="I385" s="0" t="n">
        <f aca="false">(H385+0.0004)/-0.0594</f>
        <v>0.139217344503831</v>
      </c>
      <c r="J385" s="5" t="n">
        <v>-0.0097390348688135</v>
      </c>
      <c r="K385" s="0" t="n">
        <f aca="false">(J385+0.0005)/-0.0533</f>
        <v>0.173340241441154</v>
      </c>
      <c r="L385" s="5" t="n">
        <v>0.00108624914009583</v>
      </c>
      <c r="M385" s="0" t="n">
        <f aca="false">(L385-0.0007)/0.27085</f>
        <v>0.00142606291340532</v>
      </c>
    </row>
    <row r="386" customFormat="false" ht="13" hidden="false" customHeight="false" outlineLevel="0" collapsed="false">
      <c r="A386" s="4" t="n">
        <v>36397.2659722222</v>
      </c>
      <c r="B386" s="2" t="n">
        <v>36396</v>
      </c>
      <c r="C386" s="3" t="n">
        <v>22.3833333333333</v>
      </c>
      <c r="D386" s="5" t="n">
        <v>-0.00302056373633775</v>
      </c>
      <c r="E386" s="0" t="n">
        <f aca="false">(D386+0.001)/-9.8273</f>
        <v>0.000205607210153119</v>
      </c>
      <c r="F386" s="5" t="n">
        <v>-0.00269396551724138</v>
      </c>
      <c r="G386" s="0" t="n">
        <f aca="false">(F386+0.0003)/-0.1331</f>
        <v>0.0179862172595145</v>
      </c>
      <c r="H386" s="5" t="n">
        <v>-0.00790859090870824</v>
      </c>
      <c r="I386" s="0" t="n">
        <f aca="false">(H386+0.0004)/-0.0594</f>
        <v>0.126407254355358</v>
      </c>
      <c r="J386" s="5" t="n">
        <v>-0.00888368766296086</v>
      </c>
      <c r="K386" s="0" t="n">
        <f aca="false">(J386+0.0005)/-0.0533</f>
        <v>0.15729245146268</v>
      </c>
      <c r="L386" s="5" t="n">
        <v>0.00102808910050416</v>
      </c>
      <c r="M386" s="0" t="n">
        <f aca="false">(L386-0.0007)/0.27085</f>
        <v>0.00121133136608514</v>
      </c>
    </row>
    <row r="387" customFormat="false" ht="13" hidden="false" customHeight="false" outlineLevel="0" collapsed="false">
      <c r="A387" s="4" t="n">
        <v>36397.2666666667</v>
      </c>
      <c r="B387" s="2" t="n">
        <v>36396</v>
      </c>
      <c r="C387" s="3" t="n">
        <v>22.4</v>
      </c>
      <c r="D387" s="5" t="n">
        <v>-0.00237520190252774</v>
      </c>
      <c r="E387" s="0" t="n">
        <f aca="false">(D387+0.001)/-9.8273</f>
        <v>0.000139936900524838</v>
      </c>
      <c r="F387" s="5" t="n">
        <v>-0.00212816800472241</v>
      </c>
      <c r="G387" s="0" t="n">
        <f aca="false">(F387+0.0003)/-0.1331</f>
        <v>0.0137352968048265</v>
      </c>
      <c r="H387" s="5" t="n">
        <v>-0.00621422477390455</v>
      </c>
      <c r="I387" s="0" t="n">
        <f aca="false">(H387+0.0004)/-0.0594</f>
        <v>0.097882571951255</v>
      </c>
      <c r="J387" s="5" t="n">
        <v>-0.00697619673134624</v>
      </c>
      <c r="K387" s="0" t="n">
        <f aca="false">(J387+0.0005)/-0.0533</f>
        <v>0.121504629105933</v>
      </c>
      <c r="L387" s="5" t="n">
        <v>0.00107668448185575</v>
      </c>
      <c r="M387" s="0" t="n">
        <f aca="false">(L387-0.0007)/0.27085</f>
        <v>0.0013907494253489</v>
      </c>
    </row>
    <row r="388" customFormat="false" ht="13" hidden="false" customHeight="false" outlineLevel="0" collapsed="false">
      <c r="A388" s="4" t="n">
        <v>36397.2673611111</v>
      </c>
      <c r="B388" s="2" t="n">
        <v>36396</v>
      </c>
      <c r="C388" s="3" t="n">
        <v>22.4166666666667</v>
      </c>
      <c r="D388" s="5" t="n">
        <v>-0.00207440288746415</v>
      </c>
      <c r="E388" s="0" t="n">
        <f aca="false">(D388+0.001)/-9.8273</f>
        <v>0.000109328390042448</v>
      </c>
      <c r="F388" s="5" t="n">
        <v>-0.00186519346375396</v>
      </c>
      <c r="G388" s="0" t="n">
        <f aca="false">(F388+0.0003)/-0.1331</f>
        <v>0.0117595301559276</v>
      </c>
      <c r="H388" s="5" t="n">
        <v>-0.00541101907186462</v>
      </c>
      <c r="I388" s="0" t="n">
        <f aca="false">(H388+0.0004)/-0.0594</f>
        <v>0.0843605904354313</v>
      </c>
      <c r="J388" s="5" t="n">
        <v>-0.00605500262716542</v>
      </c>
      <c r="K388" s="0" t="n">
        <f aca="false">(J388+0.0005)/-0.0533</f>
        <v>0.104221437657888</v>
      </c>
      <c r="L388" s="5" t="n">
        <v>0.00106452167897985</v>
      </c>
      <c r="M388" s="0" t="n">
        <f aca="false">(L388-0.0007)/0.27085</f>
        <v>0.00134584337817925</v>
      </c>
    </row>
    <row r="389" customFormat="false" ht="13" hidden="false" customHeight="false" outlineLevel="0" collapsed="false">
      <c r="A389" s="4" t="n">
        <v>36397.2680555556</v>
      </c>
      <c r="B389" s="2" t="n">
        <v>36396</v>
      </c>
      <c r="C389" s="3" t="n">
        <v>22.4333333333333</v>
      </c>
      <c r="D389" s="5" t="n">
        <v>-0.00196876708400307</v>
      </c>
      <c r="E389" s="0" t="n">
        <f aca="false">(D389+0.001)/-9.8273</f>
        <v>9.85791706779146E-005</v>
      </c>
      <c r="F389" s="5" t="n">
        <v>-0.00178099819347619</v>
      </c>
      <c r="G389" s="0" t="n">
        <f aca="false">(F389+0.0003)/-0.1331</f>
        <v>0.0111269586286716</v>
      </c>
      <c r="H389" s="5" t="n">
        <v>-0.00512807563161166</v>
      </c>
      <c r="I389" s="0" t="n">
        <f aca="false">(H389+0.0004)/-0.0594</f>
        <v>0.0795972328554152</v>
      </c>
      <c r="J389" s="5" t="n">
        <v>-0.00572989431864907</v>
      </c>
      <c r="K389" s="0" t="n">
        <f aca="false">(J389+0.0005)/-0.0533</f>
        <v>0.0981218446275623</v>
      </c>
      <c r="L389" s="5" t="n">
        <v>0.000997160040020372</v>
      </c>
      <c r="M389" s="0" t="n">
        <f aca="false">(L389-0.0007)/0.27085</f>
        <v>0.00109713878538073</v>
      </c>
    </row>
    <row r="390" customFormat="false" ht="13" hidden="false" customHeight="false" outlineLevel="0" collapsed="false">
      <c r="A390" s="4" t="n">
        <v>36397.26875</v>
      </c>
      <c r="B390" s="2" t="n">
        <v>36396</v>
      </c>
      <c r="C390" s="3" t="n">
        <v>22.45</v>
      </c>
      <c r="D390" s="5" t="n">
        <v>-0.00155780237045646</v>
      </c>
      <c r="E390" s="0" t="n">
        <f aca="false">(D390+0.001)/-9.8273</f>
        <v>5.67604907203871E-005</v>
      </c>
      <c r="F390" s="5" t="n">
        <v>-0.00140646813620984</v>
      </c>
      <c r="G390" s="0" t="n">
        <f aca="false">(F390+0.0003)/-0.1331</f>
        <v>0.00831305887460436</v>
      </c>
      <c r="H390" s="5" t="n">
        <v>-0.00402732634208572</v>
      </c>
      <c r="I390" s="0" t="n">
        <f aca="false">(H390+0.0004)/-0.0594</f>
        <v>0.0610661000351131</v>
      </c>
      <c r="J390" s="5" t="n">
        <v>-0.00448482137330821</v>
      </c>
      <c r="K390" s="0" t="n">
        <f aca="false">(J390+0.0005)/-0.0533</f>
        <v>0.0747621270789533</v>
      </c>
      <c r="L390" s="5" t="n">
        <v>0.00101102909571688</v>
      </c>
      <c r="M390" s="0" t="n">
        <f aca="false">(L390-0.0007)/0.27085</f>
        <v>0.00114834445529585</v>
      </c>
    </row>
    <row r="391" customFormat="false" ht="13" hidden="false" customHeight="false" outlineLevel="0" collapsed="false">
      <c r="A391" s="4" t="n">
        <v>36397.2694444444</v>
      </c>
      <c r="B391" s="2" t="n">
        <v>36396</v>
      </c>
      <c r="C391" s="3" t="n">
        <v>22.4666666666667</v>
      </c>
      <c r="D391" s="5" t="n">
        <v>-0.00143119592986038</v>
      </c>
      <c r="E391" s="0" t="n">
        <f aca="false">(D391+0.001)/-9.8273</f>
        <v>4.38773549052517E-005</v>
      </c>
      <c r="F391" s="5" t="n">
        <v>-0.00132606360330536</v>
      </c>
      <c r="G391" s="0" t="n">
        <f aca="false">(F391+0.0003)/-0.1331</f>
        <v>0.00770896771829722</v>
      </c>
      <c r="H391" s="5" t="n">
        <v>-0.00367803436717348</v>
      </c>
      <c r="I391" s="0" t="n">
        <f aca="false">(H391+0.0004)/-0.0594</f>
        <v>0.0551857637571293</v>
      </c>
      <c r="J391" s="5" t="n">
        <v>-0.00409349870453611</v>
      </c>
      <c r="K391" s="0" t="n">
        <f aca="false">(J391+0.0005)/-0.0533</f>
        <v>0.0674202383590265</v>
      </c>
      <c r="L391" s="5" t="n">
        <v>0.00108696056895279</v>
      </c>
      <c r="M391" s="0" t="n">
        <f aca="false">(L391-0.0007)/0.27085</f>
        <v>0.00142868956600624</v>
      </c>
    </row>
    <row r="392" customFormat="false" ht="13" hidden="false" customHeight="false" outlineLevel="0" collapsed="false">
      <c r="A392" s="4" t="n">
        <v>36397.2701388889</v>
      </c>
      <c r="B392" s="2" t="n">
        <v>36396</v>
      </c>
      <c r="C392" s="3" t="n">
        <v>22.4833333333333</v>
      </c>
      <c r="D392" s="5" t="n">
        <v>-0.00117082551051753</v>
      </c>
      <c r="E392" s="0" t="n">
        <f aca="false">(D392+0.001)/-9.8273</f>
        <v>1.73827511643615E-005</v>
      </c>
      <c r="F392" s="5" t="n">
        <v>-0.0010787265401491</v>
      </c>
      <c r="G392" s="0" t="n">
        <f aca="false">(F392+0.0003)/-0.1331</f>
        <v>0.00585068775468896</v>
      </c>
      <c r="H392" s="5" t="n">
        <v>-0.00297188199182072</v>
      </c>
      <c r="I392" s="0" t="n">
        <f aca="false">(H392+0.0004)/-0.0594</f>
        <v>0.0432976766299785</v>
      </c>
      <c r="J392" s="5" t="n">
        <v>-0.00329098231355909</v>
      </c>
      <c r="K392" s="0" t="n">
        <f aca="false">(J392+0.0005)/-0.0533</f>
        <v>0.0523636456577691</v>
      </c>
      <c r="L392" s="5" t="n">
        <v>0.0010224463234485</v>
      </c>
      <c r="M392" s="0" t="n">
        <f aca="false">(L392-0.0007)/0.27085</f>
        <v>0.00119049777902344</v>
      </c>
    </row>
    <row r="393" customFormat="false" ht="13" hidden="false" customHeight="false" outlineLevel="0" collapsed="false">
      <c r="A393" s="4" t="n">
        <v>36397.2708333333</v>
      </c>
      <c r="B393" s="2" t="n">
        <v>36396</v>
      </c>
      <c r="C393" s="3" t="n">
        <v>22.5</v>
      </c>
      <c r="D393" s="5" t="n">
        <v>-0.00137639387942958</v>
      </c>
      <c r="E393" s="0" t="n">
        <f aca="false">(D393+0.001)/-9.8273</f>
        <v>3.83008435103823E-005</v>
      </c>
      <c r="F393" s="5" t="n">
        <v>-0.00128741469679837</v>
      </c>
      <c r="G393" s="0" t="n">
        <f aca="false">(F393+0.0003)/-0.1331</f>
        <v>0.00741859276332359</v>
      </c>
      <c r="H393" s="5" t="n">
        <v>-0.00356811085386139</v>
      </c>
      <c r="I393" s="0" t="n">
        <f aca="false">(H393+0.0004)/-0.0594</f>
        <v>0.0533351995599561</v>
      </c>
      <c r="J393" s="5" t="n">
        <v>-0.00394994562322443</v>
      </c>
      <c r="K393" s="0" t="n">
        <f aca="false">(J393+0.0005)/-0.0533</f>
        <v>0.0647269347696891</v>
      </c>
      <c r="L393" s="5" t="n">
        <v>0.000987988339656848</v>
      </c>
      <c r="M393" s="0" t="n">
        <f aca="false">(L393-0.0007)/0.27085</f>
        <v>0.0010632761294327</v>
      </c>
    </row>
    <row r="394" customFormat="false" ht="13" hidden="false" customHeight="false" outlineLevel="0" collapsed="false">
      <c r="A394" s="4" t="n">
        <v>36397.2715277778</v>
      </c>
      <c r="B394" s="2" t="n">
        <v>36396</v>
      </c>
      <c r="C394" s="3" t="n">
        <v>22.5166666666667</v>
      </c>
      <c r="D394" s="5" t="n">
        <v>-0.00144627172622323</v>
      </c>
      <c r="E394" s="0" t="n">
        <f aca="false">(D394+0.001)/-9.8273</f>
        <v>4.54114279835998E-005</v>
      </c>
      <c r="F394" s="5" t="n">
        <v>-0.00137261941399373</v>
      </c>
      <c r="G394" s="0" t="n">
        <f aca="false">(F394+0.0003)/-0.1331</f>
        <v>0.00805874841467866</v>
      </c>
      <c r="H394" s="5" t="n">
        <v>-0.0037663867216155</v>
      </c>
      <c r="I394" s="0" t="n">
        <f aca="false">(H394+0.0004)/-0.0594</f>
        <v>0.0566731771315741</v>
      </c>
      <c r="J394" s="5" t="n">
        <v>-0.00417284002886132</v>
      </c>
      <c r="K394" s="0" t="n">
        <f aca="false">(J394+0.0005)/-0.0533</f>
        <v>0.0689088185527452</v>
      </c>
      <c r="L394" s="5" t="n">
        <v>0.00097606103744865</v>
      </c>
      <c r="M394" s="0" t="n">
        <f aca="false">(L394-0.0007)/0.27085</f>
        <v>0.00101923956968304</v>
      </c>
    </row>
    <row r="395" customFormat="false" ht="13" hidden="false" customHeight="false" outlineLevel="0" collapsed="false">
      <c r="A395" s="4" t="n">
        <v>36397.2722337963</v>
      </c>
      <c r="B395" s="2" t="n">
        <v>36396</v>
      </c>
      <c r="C395" s="3" t="n">
        <v>22.5333333333333</v>
      </c>
      <c r="D395" s="5" t="n">
        <v>-0.0012389706893706</v>
      </c>
      <c r="E395" s="0" t="n">
        <f aca="false">(D395+0.001)/-9.8273</f>
        <v>2.43170239405126E-005</v>
      </c>
      <c r="F395" s="5" t="n">
        <v>-0.00116567656467778</v>
      </c>
      <c r="G395" s="0" t="n">
        <f aca="false">(F395+0.0003)/-0.1331</f>
        <v>0.00650395615836048</v>
      </c>
      <c r="H395" s="5" t="n">
        <v>-0.00318616768563857</v>
      </c>
      <c r="I395" s="0" t="n">
        <f aca="false">(H395+0.0004)/-0.0594</f>
        <v>0.0469051798929052</v>
      </c>
      <c r="J395" s="5" t="n">
        <v>-0.0035216103137379</v>
      </c>
      <c r="K395" s="0" t="n">
        <f aca="false">(J395+0.0005)/-0.0533</f>
        <v>0.0566906250232251</v>
      </c>
      <c r="L395" s="5" t="n">
        <v>0.00112417158386517</v>
      </c>
      <c r="M395" s="0" t="n">
        <f aca="false">(L395-0.0007)/0.27085</f>
        <v>0.0015660756280789</v>
      </c>
    </row>
    <row r="396" customFormat="false" ht="13" hidden="false" customHeight="false" outlineLevel="0" collapsed="false">
      <c r="A396" s="4" t="n">
        <v>36397.2729166667</v>
      </c>
      <c r="B396" s="2" t="n">
        <v>36396</v>
      </c>
      <c r="C396" s="3" t="n">
        <v>22.55</v>
      </c>
      <c r="D396" s="5" t="n">
        <v>-0.00103215851852198</v>
      </c>
      <c r="E396" s="0" t="n">
        <f aca="false">(D396+0.001)/-9.8273</f>
        <v>3.27236560621737E-006</v>
      </c>
      <c r="F396" s="5" t="n">
        <v>-0.000954951966208134</v>
      </c>
      <c r="G396" s="0" t="n">
        <f aca="false">(F396+0.0003)/-0.1331</f>
        <v>0.00492075106091761</v>
      </c>
      <c r="H396" s="5" t="n">
        <v>-0.00260823080984599</v>
      </c>
      <c r="I396" s="0" t="n">
        <f aca="false">(H396+0.0004)/-0.0594</f>
        <v>0.0371756028593601</v>
      </c>
      <c r="J396" s="5" t="n">
        <v>-0.00287831685189425</v>
      </c>
      <c r="K396" s="0" t="n">
        <f aca="false">(J396+0.0005)/-0.0533</f>
        <v>0.0446213293038321</v>
      </c>
      <c r="L396" s="5" t="n">
        <v>0.00097922731244393</v>
      </c>
      <c r="M396" s="0" t="n">
        <f aca="false">(L396-0.0007)/0.27085</f>
        <v>0.00103092971181071</v>
      </c>
    </row>
    <row r="397" customFormat="false" ht="13" hidden="false" customHeight="false" outlineLevel="0" collapsed="false">
      <c r="A397" s="4" t="n">
        <v>36397.2736111111</v>
      </c>
      <c r="B397" s="2" t="n">
        <v>36396</v>
      </c>
      <c r="C397" s="3" t="n">
        <v>22.5666666666667</v>
      </c>
      <c r="D397" s="5" t="n">
        <v>-0.000892799591349664</v>
      </c>
      <c r="E397" s="0" t="n">
        <f aca="false">(D397+0.001)/-9.8273</f>
        <v>-1.09084294414881E-005</v>
      </c>
      <c r="F397" s="5" t="n">
        <v>-0.000842174636983426</v>
      </c>
      <c r="G397" s="0" t="n">
        <f aca="false">(F397+0.0003)/-0.1331</f>
        <v>0.00407343829439088</v>
      </c>
      <c r="H397" s="5" t="n">
        <v>-0.00223150877194984</v>
      </c>
      <c r="I397" s="0" t="n">
        <f aca="false">(H397+0.0004)/-0.0594</f>
        <v>0.0308334810092566</v>
      </c>
      <c r="J397" s="5" t="n">
        <v>-0.00244898216746678</v>
      </c>
      <c r="K397" s="0" t="n">
        <f aca="false">(J397+0.0005)/-0.0533</f>
        <v>0.0365662695584762</v>
      </c>
      <c r="L397" s="5" t="n">
        <v>0.000972970623836339</v>
      </c>
      <c r="M397" s="0" t="n">
        <f aca="false">(L397-0.0007)/0.27085</f>
        <v>0.00100782951388717</v>
      </c>
    </row>
    <row r="398" customFormat="false" ht="13" hidden="false" customHeight="false" outlineLevel="0" collapsed="false">
      <c r="A398" s="4" t="n">
        <v>36397.2743055556</v>
      </c>
      <c r="B398" s="2" t="n">
        <v>36396</v>
      </c>
      <c r="C398" s="3" t="n">
        <v>22.5833333333333</v>
      </c>
      <c r="D398" s="5" t="n">
        <v>-0.000732672606275675</v>
      </c>
      <c r="E398" s="0" t="n">
        <f aca="false">(D398+0.001)/-9.8273</f>
        <v>-2.72025270139637E-005</v>
      </c>
      <c r="F398" s="5" t="n">
        <v>-0.000687451429770026</v>
      </c>
      <c r="G398" s="0" t="n">
        <f aca="false">(F398+0.0003)/-0.1331</f>
        <v>0.00291097993816699</v>
      </c>
      <c r="H398" s="5" t="n">
        <v>-0.00176264086799443</v>
      </c>
      <c r="I398" s="0" t="n">
        <f aca="false">(H398+0.0004)/-0.0594</f>
        <v>0.0229400819527682</v>
      </c>
      <c r="J398" s="5" t="n">
        <v>-0.00192861601780278</v>
      </c>
      <c r="K398" s="0" t="n">
        <f aca="false">(J398+0.0005)/-0.0533</f>
        <v>0.0268033023978008</v>
      </c>
      <c r="L398" s="5" t="n">
        <v>0.000982060678688013</v>
      </c>
      <c r="M398" s="0" t="n">
        <f aca="false">(L398-0.0007)/0.27085</f>
        <v>0.00104139072803402</v>
      </c>
    </row>
    <row r="399" customFormat="false" ht="13" hidden="false" customHeight="false" outlineLevel="0" collapsed="false">
      <c r="A399" s="4" t="n">
        <v>36397.275</v>
      </c>
      <c r="B399" s="2" t="n">
        <v>36396</v>
      </c>
      <c r="C399" s="3" t="n">
        <v>22.6</v>
      </c>
      <c r="D399" s="5" t="n">
        <v>-0.000680492770287298</v>
      </c>
      <c r="E399" s="0" t="n">
        <f aca="false">(D399+0.001)/-9.8273</f>
        <v>-3.25122088175493E-005</v>
      </c>
      <c r="F399" s="5" t="n">
        <v>-0.000637687296361967</v>
      </c>
      <c r="G399" s="0" t="n">
        <f aca="false">(F399+0.0003)/-0.1331</f>
        <v>0.00253709463833183</v>
      </c>
      <c r="H399" s="5" t="n">
        <v>-0.00160907270721576</v>
      </c>
      <c r="I399" s="0" t="n">
        <f aca="false">(H399+0.0004)/-0.0594</f>
        <v>0.0203547593807367</v>
      </c>
      <c r="J399" s="5" t="n">
        <v>-0.00174988250029252</v>
      </c>
      <c r="K399" s="0" t="n">
        <f aca="false">(J399+0.0005)/-0.0533</f>
        <v>0.023449953101173</v>
      </c>
      <c r="L399" s="5" t="n">
        <v>0.00107703670378654</v>
      </c>
      <c r="M399" s="0" t="n">
        <f aca="false">(L399-0.0007)/0.27085</f>
        <v>0.00139204985706679</v>
      </c>
    </row>
    <row r="400" customFormat="false" ht="13" hidden="false" customHeight="false" outlineLevel="0" collapsed="false">
      <c r="A400" s="4" t="n">
        <v>36397.2756944444</v>
      </c>
      <c r="B400" s="2" t="n">
        <v>36396</v>
      </c>
      <c r="C400" s="3" t="n">
        <v>22.6166666666667</v>
      </c>
      <c r="D400" s="5" t="n">
        <v>-0.000592621279434419</v>
      </c>
      <c r="E400" s="0" t="n">
        <f aca="false">(D400+0.001)/-9.8273</f>
        <v>-4.14537788167229E-005</v>
      </c>
      <c r="F400" s="5" t="n">
        <v>-0.000549370134380502</v>
      </c>
      <c r="G400" s="0" t="n">
        <f aca="false">(F400+0.0003)/-0.1331</f>
        <v>0.00187355472862887</v>
      </c>
      <c r="H400" s="5" t="n">
        <v>-0.00133586041804211</v>
      </c>
      <c r="I400" s="0" t="n">
        <f aca="false">(H400+0.0004)/-0.0594</f>
        <v>0.0157552258929648</v>
      </c>
      <c r="J400" s="5" t="n">
        <v>-0.00144551057770778</v>
      </c>
      <c r="K400" s="0" t="n">
        <f aca="false">(J400+0.0005)/-0.0533</f>
        <v>0.0177394104635606</v>
      </c>
      <c r="L400" s="5" t="n">
        <v>0.000971538919798085</v>
      </c>
      <c r="M400" s="0" t="n">
        <f aca="false">(L400-0.0007)/0.27085</f>
        <v>0.00100254354734386</v>
      </c>
    </row>
    <row r="401" customFormat="false" ht="13" hidden="false" customHeight="false" outlineLevel="0" collapsed="false">
      <c r="A401" s="4" t="n">
        <v>36397.2763888889</v>
      </c>
      <c r="B401" s="2" t="n">
        <v>36396</v>
      </c>
      <c r="C401" s="3" t="n">
        <v>22.6333333333333</v>
      </c>
      <c r="D401" s="5" t="n">
        <v>-0.000526490905475169</v>
      </c>
      <c r="E401" s="0" t="n">
        <f aca="false">(D401+0.001)/-9.8273</f>
        <v>-4.81830303872713E-005</v>
      </c>
      <c r="F401" s="5" t="n">
        <v>-0.000452435632266909</v>
      </c>
      <c r="G401" s="0" t="n">
        <f aca="false">(F401+0.0003)/-0.1331</f>
        <v>0.00114527146706919</v>
      </c>
      <c r="H401" s="5" t="n">
        <v>-0.00114628966425506</v>
      </c>
      <c r="I401" s="0" t="n">
        <f aca="false">(H401+0.0004)/-0.0594</f>
        <v>0.012563799061533</v>
      </c>
      <c r="J401" s="5" t="n">
        <v>-0.00123256808715247</v>
      </c>
      <c r="K401" s="0" t="n">
        <f aca="false">(J401+0.0005)/-0.0533</f>
        <v>0.0137442417852246</v>
      </c>
      <c r="L401" s="5" t="n">
        <v>0.00100834268919179</v>
      </c>
      <c r="M401" s="0" t="n">
        <f aca="false">(L401-0.0007)/0.27085</f>
        <v>0.00113842602618346</v>
      </c>
    </row>
    <row r="402" customFormat="false" ht="13" hidden="false" customHeight="false" outlineLevel="0" collapsed="false">
      <c r="A402" s="4" t="n">
        <v>36397.2770949074</v>
      </c>
      <c r="B402" s="2" t="n">
        <v>36396</v>
      </c>
      <c r="C402" s="3" t="n">
        <v>22.65</v>
      </c>
      <c r="D402" s="5" t="n">
        <v>-0.000560162803544427</v>
      </c>
      <c r="E402" s="0" t="n">
        <f aca="false">(D402+0.001)/-9.8273</f>
        <v>-4.47566672896496E-005</v>
      </c>
      <c r="F402" s="5" t="n">
        <v>-0.00049775646578881</v>
      </c>
      <c r="G402" s="0" t="n">
        <f aca="false">(F402+0.0003)/-0.1331</f>
        <v>0.0014857735972112</v>
      </c>
      <c r="H402" s="5" t="n">
        <v>-0.00125928957890805</v>
      </c>
      <c r="I402" s="0" t="n">
        <f aca="false">(H402+0.0004)/-0.0594</f>
        <v>0.0144661545270716</v>
      </c>
      <c r="J402" s="5" t="n">
        <v>-0.0013576894311861</v>
      </c>
      <c r="K402" s="0" t="n">
        <f aca="false">(J402+0.0005)/-0.0533</f>
        <v>0.0160917341685948</v>
      </c>
      <c r="L402" s="5" t="n">
        <v>0.00099305183656754</v>
      </c>
      <c r="M402" s="0" t="n">
        <f aca="false">(L402-0.0007)/0.27085</f>
        <v>0.00108197096757445</v>
      </c>
    </row>
    <row r="403" customFormat="false" ht="13" hidden="false" customHeight="false" outlineLevel="0" collapsed="false">
      <c r="A403" s="4" t="n">
        <v>36397.2777777778</v>
      </c>
      <c r="B403" s="2" t="n">
        <v>36396</v>
      </c>
      <c r="C403" s="3" t="n">
        <v>22.6666666666667</v>
      </c>
      <c r="D403" s="5" t="n">
        <v>-0.000590427380772264</v>
      </c>
      <c r="E403" s="0" t="n">
        <f aca="false">(D403+0.001)/-9.8273</f>
        <v>-4.16770241294899E-005</v>
      </c>
      <c r="F403" s="5" t="n">
        <v>-0.000513237966618068</v>
      </c>
      <c r="G403" s="0" t="n">
        <f aca="false">(F403+0.0003)/-0.1331</f>
        <v>0.00160208840434311</v>
      </c>
      <c r="H403" s="5" t="n">
        <v>-0.00135144157588762</v>
      </c>
      <c r="I403" s="0" t="n">
        <f aca="false">(H403+0.0004)/-0.0594</f>
        <v>0.016017534947603</v>
      </c>
      <c r="J403" s="5" t="n">
        <v>-0.00147353875245287</v>
      </c>
      <c r="K403" s="0" t="n">
        <f aca="false">(J403+0.0005)/-0.0533</f>
        <v>0.0182652674006167</v>
      </c>
      <c r="L403" s="5" t="n">
        <v>0.00107590581329776</v>
      </c>
      <c r="M403" s="0" t="n">
        <f aca="false">(L403-0.0007)/0.27085</f>
        <v>0.00138787451835983</v>
      </c>
    </row>
    <row r="404" customFormat="false" ht="13" hidden="false" customHeight="false" outlineLevel="0" collapsed="false">
      <c r="A404" s="4" t="n">
        <v>36397.2784722222</v>
      </c>
      <c r="B404" s="2" t="n">
        <v>36396</v>
      </c>
      <c r="C404" s="3" t="n">
        <v>22.6833333333333</v>
      </c>
      <c r="D404" s="5" t="n">
        <v>-0.000575114863579262</v>
      </c>
      <c r="E404" s="0" t="n">
        <f aca="false">(D404+0.001)/-9.8273</f>
        <v>-4.32351852920678E-005</v>
      </c>
      <c r="F404" s="5" t="n">
        <v>-0.000504775786064041</v>
      </c>
      <c r="G404" s="0" t="n">
        <f aca="false">(F404+0.0003)/-0.1331</f>
        <v>0.00153851078936169</v>
      </c>
      <c r="H404" s="5" t="n">
        <v>-0.00131562282221978</v>
      </c>
      <c r="I404" s="0" t="n">
        <f aca="false">(H404+0.0004)/-0.0594</f>
        <v>0.0154145256265956</v>
      </c>
      <c r="J404" s="5" t="n">
        <v>-0.00143982435056301</v>
      </c>
      <c r="K404" s="0" t="n">
        <f aca="false">(J404+0.0005)/-0.0533</f>
        <v>0.0176327270274486</v>
      </c>
      <c r="L404" s="5" t="n">
        <v>0.000976284904659074</v>
      </c>
      <c r="M404" s="0" t="n">
        <f aca="false">(L404-0.0007)/0.27085</f>
        <v>0.0010200661054424</v>
      </c>
    </row>
    <row r="405" customFormat="false" ht="13" hidden="false" customHeight="false" outlineLevel="0" collapsed="false">
      <c r="A405" s="4" t="n">
        <v>36397.2791782407</v>
      </c>
      <c r="B405" s="2" t="n">
        <v>36396</v>
      </c>
      <c r="C405" s="3" t="n">
        <v>22.7</v>
      </c>
      <c r="D405" s="5" t="n">
        <v>-0.000518060499621976</v>
      </c>
      <c r="E405" s="0" t="n">
        <f aca="false">(D405+0.001)/-9.8273</f>
        <v>-4.90408861414655E-005</v>
      </c>
      <c r="F405" s="5" t="n">
        <v>-0.000465234853155602</v>
      </c>
      <c r="G405" s="0" t="n">
        <f aca="false">(F405+0.0003)/-0.1331</f>
        <v>0.00124143390800603</v>
      </c>
      <c r="H405" s="5" t="n">
        <v>-0.00114805687407744</v>
      </c>
      <c r="I405" s="0" t="n">
        <f aca="false">(H405+0.0004)/-0.0594</f>
        <v>0.0125935500686438</v>
      </c>
      <c r="J405" s="5" t="n">
        <v>-0.00124527012697563</v>
      </c>
      <c r="K405" s="0" t="n">
        <f aca="false">(J405+0.0005)/-0.0533</f>
        <v>0.0139825539770287</v>
      </c>
      <c r="L405" s="5" t="n">
        <v>0.00100118223972584</v>
      </c>
      <c r="M405" s="0" t="n">
        <f aca="false">(L405-0.0007)/0.27085</f>
        <v>0.00111198907042954</v>
      </c>
    </row>
    <row r="406" customFormat="false" ht="13" hidden="false" customHeight="false" outlineLevel="0" collapsed="false">
      <c r="A406" s="4" t="n">
        <v>36397.2798611111</v>
      </c>
      <c r="B406" s="2" t="n">
        <v>36396</v>
      </c>
      <c r="C406" s="3" t="n">
        <v>22.7166666666667</v>
      </c>
      <c r="D406" s="5" t="n">
        <v>-0.00049470176159496</v>
      </c>
      <c r="E406" s="0" t="n">
        <f aca="false">(D406+0.001)/-9.8273</f>
        <v>-5.14178094089974E-005</v>
      </c>
      <c r="F406" s="5" t="n">
        <v>-0.000445630069070019</v>
      </c>
      <c r="G406" s="0" t="n">
        <f aca="false">(F406+0.0003)/-0.1331</f>
        <v>0.00109414026348624</v>
      </c>
      <c r="H406" s="5" t="n">
        <v>-0.00108521868925139</v>
      </c>
      <c r="I406" s="0" t="n">
        <f aca="false">(H406+0.0004)/-0.0594</f>
        <v>0.0115356681692153</v>
      </c>
      <c r="J406" s="5" t="n">
        <v>-0.00117525808128393</v>
      </c>
      <c r="K406" s="0" t="n">
        <f aca="false">(J406+0.0005)/-0.0533</f>
        <v>0.0126690071535447</v>
      </c>
      <c r="L406" s="5" t="n">
        <v>0.00113652905388058</v>
      </c>
      <c r="M406" s="0" t="n">
        <f aca="false">(L406-0.0007)/0.27085</f>
        <v>0.00161170040199587</v>
      </c>
    </row>
    <row r="407" customFormat="false" ht="13" hidden="false" customHeight="false" outlineLevel="0" collapsed="false">
      <c r="A407" s="4" t="n">
        <v>36397.2805555556</v>
      </c>
      <c r="B407" s="2" t="n">
        <v>36396</v>
      </c>
      <c r="C407" s="3" t="n">
        <v>22.7333333333333</v>
      </c>
      <c r="D407" s="5" t="n">
        <v>-0.000438197677683942</v>
      </c>
      <c r="E407" s="0" t="n">
        <f aca="false">(D407+0.001)/-9.8273</f>
        <v>-5.71675152194456E-005</v>
      </c>
      <c r="F407" s="5" t="n">
        <v>-0.00037354482731349</v>
      </c>
      <c r="G407" s="0" t="n">
        <f aca="false">(F407+0.0003)/-0.1331</f>
        <v>0.000552553172903757</v>
      </c>
      <c r="H407" s="5" t="n">
        <v>-0.000892648114844667</v>
      </c>
      <c r="I407" s="0" t="n">
        <f aca="false">(H407+0.0004)/-0.0594</f>
        <v>0.00829373930714928</v>
      </c>
      <c r="J407" s="5" t="n">
        <v>-0.000970330036861796</v>
      </c>
      <c r="K407" s="0" t="n">
        <f aca="false">(J407+0.0005)/-0.0533</f>
        <v>0.00882420331823257</v>
      </c>
      <c r="L407" s="5" t="n">
        <v>0.000944048026358018</v>
      </c>
      <c r="M407" s="0" t="n">
        <f aca="false">(L407-0.0007)/0.27085</f>
        <v>0.000901044956093846</v>
      </c>
    </row>
    <row r="408" customFormat="false" ht="13" hidden="false" customHeight="false" outlineLevel="0" collapsed="false">
      <c r="A408" s="4" t="n">
        <v>36397.28125</v>
      </c>
      <c r="B408" s="2" t="n">
        <v>36396</v>
      </c>
      <c r="C408" s="3" t="n">
        <v>22.75</v>
      </c>
      <c r="D408" s="5" t="n">
        <v>-0.000421426914356373</v>
      </c>
      <c r="E408" s="0" t="n">
        <f aca="false">(D408+0.001)/-9.8273</f>
        <v>-5.88740636434857E-005</v>
      </c>
      <c r="F408" s="5" t="n">
        <v>-0.000350696069222909</v>
      </c>
      <c r="G408" s="0" t="n">
        <f aca="false">(F408+0.0003)/-0.1331</f>
        <v>0.000380887071547025</v>
      </c>
      <c r="H408" s="5" t="n">
        <v>-0.000827489075837312</v>
      </c>
      <c r="I408" s="0" t="n">
        <f aca="false">(H408+0.0004)/-0.0594</f>
        <v>0.00719678578850694</v>
      </c>
      <c r="J408" s="5" t="n">
        <v>-0.00090674117759422</v>
      </c>
      <c r="K408" s="0" t="n">
        <f aca="false">(J408+0.0005)/-0.0533</f>
        <v>0.00763116655899099</v>
      </c>
      <c r="L408" s="5" t="n">
        <v>0.0010424190097385</v>
      </c>
      <c r="M408" s="0" t="n">
        <f aca="false">(L408-0.0007)/0.27085</f>
        <v>0.00126423854435481</v>
      </c>
    </row>
    <row r="409" customFormat="false" ht="13" hidden="false" customHeight="false" outlineLevel="0" collapsed="false">
      <c r="A409" s="4" t="n">
        <v>36397.2819444445</v>
      </c>
      <c r="B409" s="2" t="n">
        <v>36396</v>
      </c>
      <c r="C409" s="3" t="n">
        <v>22.7666666666667</v>
      </c>
      <c r="D409" s="5" t="n">
        <v>-0.000412676815695606</v>
      </c>
      <c r="E409" s="0" t="n">
        <f aca="false">(D409+0.001)/-9.8273</f>
        <v>-5.97644504904088E-005</v>
      </c>
      <c r="F409" s="5" t="n">
        <v>-0.00032541337707233</v>
      </c>
      <c r="G409" s="0" t="n">
        <f aca="false">(F409+0.0003)/-0.1331</f>
        <v>0.000190934463353344</v>
      </c>
      <c r="H409" s="5" t="n">
        <v>-0.000827995264474215</v>
      </c>
      <c r="I409" s="0" t="n">
        <f aca="false">(H409+0.0004)/-0.0594</f>
        <v>0.00720530748273089</v>
      </c>
      <c r="J409" s="5" t="n">
        <v>-0.000899498451483642</v>
      </c>
      <c r="K409" s="0" t="n">
        <f aca="false">(J409+0.0005)/-0.0533</f>
        <v>0.00749528051564056</v>
      </c>
      <c r="L409" s="5" t="n">
        <v>0.00106081716331518</v>
      </c>
      <c r="M409" s="0" t="n">
        <f aca="false">(L409-0.0007)/0.27085</f>
        <v>0.00133216600817862</v>
      </c>
    </row>
    <row r="410" customFormat="false" ht="13" hidden="false" customHeight="false" outlineLevel="0" collapsed="false">
      <c r="A410" s="4" t="n">
        <v>36397.2826388889</v>
      </c>
      <c r="B410" s="2" t="n">
        <v>36396</v>
      </c>
      <c r="C410" s="3" t="n">
        <v>22.7833333333333</v>
      </c>
      <c r="D410" s="5" t="n">
        <v>-0.00040584635511737</v>
      </c>
      <c r="E410" s="0" t="n">
        <f aca="false">(D410+0.001)/-9.8273</f>
        <v>-6.0459500054199E-005</v>
      </c>
      <c r="F410" s="5" t="n">
        <v>-0.000309275689526139</v>
      </c>
      <c r="G410" s="0" t="n">
        <f aca="false">(F410+0.0003)/-0.1331</f>
        <v>6.968962829556E-005</v>
      </c>
      <c r="H410" s="5" t="n">
        <v>-0.000815035026764201</v>
      </c>
      <c r="I410" s="0" t="n">
        <f aca="false">(H410+0.0004)/-0.0594</f>
        <v>0.00698712166269699</v>
      </c>
      <c r="J410" s="5" t="n">
        <v>-0.000868289270133616</v>
      </c>
      <c r="K410" s="0" t="n">
        <f aca="false">(J410+0.0005)/-0.0533</f>
        <v>0.0069097424040078</v>
      </c>
      <c r="L410" s="5" t="n">
        <v>0.000948683123722255</v>
      </c>
      <c r="M410" s="0" t="n">
        <f aca="false">(L410-0.0007)/0.27085</f>
        <v>0.000918158108629334</v>
      </c>
    </row>
    <row r="411" customFormat="false" ht="13" hidden="false" customHeight="false" outlineLevel="0" collapsed="false">
      <c r="A411" s="4" t="n">
        <v>36397.2833449074</v>
      </c>
      <c r="B411" s="2" t="n">
        <v>36396</v>
      </c>
      <c r="C411" s="3" t="n">
        <v>22.8</v>
      </c>
      <c r="D411" s="5" t="n">
        <v>-0.000396192348497804</v>
      </c>
      <c r="E411" s="0" t="n">
        <f aca="false">(D411+0.001)/-9.8273</f>
        <v>-6.14418661791332E-005</v>
      </c>
      <c r="F411" s="5" t="n">
        <v>-0.000307417135634181</v>
      </c>
      <c r="G411" s="0" t="n">
        <f aca="false">(F411+0.0003)/-0.1331</f>
        <v>5.57260378225473E-005</v>
      </c>
      <c r="H411" s="5" t="n">
        <v>-0.000794977636381228</v>
      </c>
      <c r="I411" s="0" t="n">
        <f aca="false">(H411+0.0004)/-0.0594</f>
        <v>0.00664945515793313</v>
      </c>
      <c r="J411" s="5" t="n">
        <v>-0.000849737000355523</v>
      </c>
      <c r="K411" s="0" t="n">
        <f aca="false">(J411+0.0005)/-0.0533</f>
        <v>0.00656166980029124</v>
      </c>
      <c r="L411" s="5" t="n">
        <v>0.000859185847269225</v>
      </c>
      <c r="M411" s="0" t="n">
        <f aca="false">(L411-0.0007)/0.27085</f>
        <v>0.000587726960565719</v>
      </c>
    </row>
    <row r="412" customFormat="false" ht="13" hidden="false" customHeight="false" outlineLevel="0" collapsed="false">
      <c r="A412" s="4" t="n">
        <v>36397.2840277778</v>
      </c>
      <c r="B412" s="2" t="n">
        <v>36396</v>
      </c>
      <c r="C412" s="3" t="n">
        <v>22.8166666666667</v>
      </c>
      <c r="D412" s="5" t="n">
        <v>-0.00037656640106777</v>
      </c>
      <c r="E412" s="0" t="n">
        <f aca="false">(D412+0.001)/-9.8273</f>
        <v>-6.34389505695593E-005</v>
      </c>
      <c r="F412" s="5" t="n">
        <v>-0.00029082568186634</v>
      </c>
      <c r="G412" s="0" t="n">
        <f aca="false">(F412+0.0003)/-0.1331</f>
        <v>-6.89280100199847E-005</v>
      </c>
      <c r="H412" s="5" t="n">
        <v>-0.000708058195294074</v>
      </c>
      <c r="I412" s="0" t="n">
        <f aca="false">(H412+0.0004)/-0.0594</f>
        <v>0.00518616490394064</v>
      </c>
      <c r="J412" s="5" t="n">
        <v>-0.000767168009056235</v>
      </c>
      <c r="K412" s="0" t="n">
        <f aca="false">(J412+0.0005)/-0.0533</f>
        <v>0.00501253300293124</v>
      </c>
      <c r="L412" s="5" t="n">
        <v>0.000937704770070202</v>
      </c>
      <c r="M412" s="0" t="n">
        <f aca="false">(L412-0.0007)/0.27085</f>
        <v>0.00087762514332731</v>
      </c>
    </row>
    <row r="413" customFormat="false" ht="13" hidden="false" customHeight="false" outlineLevel="0" collapsed="false">
      <c r="A413" s="4" t="n">
        <v>36397.2847337963</v>
      </c>
      <c r="B413" s="2" t="n">
        <v>36396</v>
      </c>
      <c r="C413" s="3" t="n">
        <v>22.8333333333333</v>
      </c>
      <c r="D413" s="5" t="n">
        <v>-0.000370175058391237</v>
      </c>
      <c r="E413" s="0" t="n">
        <f aca="false">(D413+0.001)/-9.8273</f>
        <v>-6.40893166595874E-005</v>
      </c>
      <c r="F413" s="5" t="n">
        <v>-0.000288475493681596</v>
      </c>
      <c r="G413" s="0" t="n">
        <f aca="false">(F413+0.0003)/-0.1331</f>
        <v>-8.65853217010067E-005</v>
      </c>
      <c r="H413" s="5" t="n">
        <v>-0.000664715393347674</v>
      </c>
      <c r="I413" s="0" t="n">
        <f aca="false">(H413+0.0004)/-0.0594</f>
        <v>0.00445648810349619</v>
      </c>
      <c r="J413" s="5" t="n">
        <v>-0.000733362364878852</v>
      </c>
      <c r="K413" s="0" t="n">
        <f aca="false">(J413+0.0005)/-0.0533</f>
        <v>0.00437828076695782</v>
      </c>
      <c r="L413" s="5" t="n">
        <v>0.00110678958453341</v>
      </c>
      <c r="M413" s="0" t="n">
        <f aca="false">(L413-0.0007)/0.27085</f>
        <v>0.0015018998875149</v>
      </c>
    </row>
    <row r="414" customFormat="false" ht="13" hidden="false" customHeight="false" outlineLevel="0" collapsed="false">
      <c r="A414" s="4" t="n">
        <v>36397.2854166667</v>
      </c>
      <c r="B414" s="2" t="n">
        <v>36396</v>
      </c>
      <c r="C414" s="3" t="n">
        <v>22.85</v>
      </c>
      <c r="D414" s="5" t="n">
        <v>-0.000369908674707953</v>
      </c>
      <c r="E414" s="0" t="n">
        <f aca="false">(D414+0.001)/-9.8273</f>
        <v>-6.41164231571283E-005</v>
      </c>
      <c r="F414" s="5" t="n">
        <v>-0.000263520006863576</v>
      </c>
      <c r="G414" s="0" t="n">
        <f aca="false">(F414+0.0003)/-0.1331</f>
        <v>-0.000274079587801833</v>
      </c>
      <c r="H414" s="5" t="n">
        <v>-0.000653581799201246</v>
      </c>
      <c r="I414" s="0" t="n">
        <f aca="false">(H414+0.0004)/-0.0594</f>
        <v>0.00426905385860683</v>
      </c>
      <c r="J414" s="5" t="n">
        <v>-0.000712916536151238</v>
      </c>
      <c r="K414" s="0" t="n">
        <f aca="false">(J414+0.0005)/-0.0533</f>
        <v>0.00399468172891628</v>
      </c>
      <c r="L414" s="5" t="n">
        <v>0.00109654552531692</v>
      </c>
      <c r="M414" s="0" t="n">
        <f aca="false">(L414-0.0007)/0.27085</f>
        <v>0.00146407799637039</v>
      </c>
    </row>
    <row r="415" customFormat="false" ht="13" hidden="false" customHeight="false" outlineLevel="0" collapsed="false">
      <c r="A415" s="4" t="n">
        <v>36397.2861111111</v>
      </c>
      <c r="B415" s="2" t="n">
        <v>36396</v>
      </c>
      <c r="C415" s="3" t="n">
        <v>22.8666666666667</v>
      </c>
      <c r="D415" s="5" t="n">
        <v>-0.000362709654328969</v>
      </c>
      <c r="E415" s="0" t="n">
        <f aca="false">(D415+0.001)/-9.8273</f>
        <v>-6.48489763893471E-005</v>
      </c>
      <c r="F415" s="5" t="n">
        <v>-0.000261297808006896</v>
      </c>
      <c r="G415" s="0" t="n">
        <f aca="false">(F415+0.0003)/-0.1331</f>
        <v>-0.000290775296717536</v>
      </c>
      <c r="H415" s="5" t="n">
        <v>-0.000645498714536568</v>
      </c>
      <c r="I415" s="0" t="n">
        <f aca="false">(H415+0.0004)/-0.0594</f>
        <v>0.00413297499219812</v>
      </c>
      <c r="J415" s="5" t="n">
        <v>-0.000702987814173452</v>
      </c>
      <c r="K415" s="0" t="n">
        <f aca="false">(J415+0.0005)/-0.0533</f>
        <v>0.00380840176685651</v>
      </c>
      <c r="L415" s="5" t="n">
        <v>0.00107572671952942</v>
      </c>
      <c r="M415" s="0" t="n">
        <f aca="false">(L415-0.0007)/0.27085</f>
        <v>0.00138721328975234</v>
      </c>
    </row>
    <row r="416" customFormat="false" ht="13" hidden="false" customHeight="false" outlineLevel="0" collapsed="false">
      <c r="A416" s="4" t="n">
        <v>36397.2868055556</v>
      </c>
      <c r="B416" s="2" t="n">
        <v>36396</v>
      </c>
      <c r="C416" s="3" t="n">
        <v>22.8833333333333</v>
      </c>
      <c r="D416" s="5" t="n">
        <v>-0.000352859497070313</v>
      </c>
      <c r="E416" s="0" t="n">
        <f aca="false">(D416+0.001)/-9.8273</f>
        <v>-6.58513022834031E-005</v>
      </c>
      <c r="F416" s="5" t="n">
        <v>-0.000245538175380724</v>
      </c>
      <c r="G416" s="0" t="n">
        <f aca="false">(F416+0.0003)/-0.1331</f>
        <v>-0.00040917974920568</v>
      </c>
      <c r="H416" s="5" t="n">
        <v>-0.00061017576999928</v>
      </c>
      <c r="I416" s="0" t="n">
        <f aca="false">(H416+0.0004)/-0.0594</f>
        <v>0.0035383126262505</v>
      </c>
      <c r="J416" s="5" t="n">
        <v>-0.000668626776488695</v>
      </c>
      <c r="K416" s="0" t="n">
        <f aca="false">(J416+0.0005)/-0.0533</f>
        <v>0.0031637293900318</v>
      </c>
      <c r="L416" s="5" t="n">
        <v>0.00101621249853741</v>
      </c>
      <c r="M416" s="0" t="n">
        <f aca="false">(L416-0.0007)/0.27085</f>
        <v>0.00116748199570762</v>
      </c>
    </row>
    <row r="417" customFormat="false" ht="13" hidden="false" customHeight="false" outlineLevel="0" collapsed="false">
      <c r="A417" s="4" t="n">
        <v>36397.2875</v>
      </c>
      <c r="B417" s="2" t="n">
        <v>36396</v>
      </c>
      <c r="C417" s="3" t="n">
        <v>22.9</v>
      </c>
      <c r="D417" s="5" t="n">
        <v>-0.000353710192469924</v>
      </c>
      <c r="E417" s="0" t="n">
        <f aca="false">(D417+0.001)/-9.8273</f>
        <v>-6.5764737774371E-005</v>
      </c>
      <c r="F417" s="5" t="n">
        <v>-0.000237075375839019</v>
      </c>
      <c r="G417" s="0" t="n">
        <f aca="false">(F417+0.0003)/-0.1331</f>
        <v>-0.00047276201473314</v>
      </c>
      <c r="H417" s="5" t="n">
        <v>-0.000612903648698834</v>
      </c>
      <c r="I417" s="0" t="n">
        <f aca="false">(H417+0.0004)/-0.0594</f>
        <v>0.00358423651008138</v>
      </c>
      <c r="J417" s="5" t="n">
        <v>-0.000668780904420665</v>
      </c>
      <c r="K417" s="0" t="n">
        <f aca="false">(J417+0.0005)/-0.0533</f>
        <v>0.00316662109607251</v>
      </c>
      <c r="L417" s="5" t="n">
        <v>0.000987075304201511</v>
      </c>
      <c r="M417" s="0" t="n">
        <f aca="false">(L417-0.0007)/0.27085</f>
        <v>0.00105990512904379</v>
      </c>
    </row>
    <row r="418" customFormat="false" ht="13" hidden="false" customHeight="false" outlineLevel="0" collapsed="false">
      <c r="A418" s="4" t="n">
        <v>36397.2881944444</v>
      </c>
      <c r="B418" s="2" t="n">
        <v>36396</v>
      </c>
      <c r="C418" s="3" t="n">
        <v>22.9166666666667</v>
      </c>
      <c r="D418" s="5" t="n">
        <v>-0.000342528025309245</v>
      </c>
      <c r="E418" s="0" t="n">
        <f aca="false">(D418+0.001)/-9.8273</f>
        <v>-6.69026054654641E-005</v>
      </c>
      <c r="F418" s="5" t="n">
        <v>-0.000258154339260525</v>
      </c>
      <c r="G418" s="0" t="n">
        <f aca="false">(F418+0.0003)/-0.1331</f>
        <v>-0.000314392642670736</v>
      </c>
      <c r="H418" s="5" t="n">
        <v>-0.000572160438255028</v>
      </c>
      <c r="I418" s="0" t="n">
        <f aca="false">(H418+0.0004)/-0.0594</f>
        <v>0.00289832387634727</v>
      </c>
      <c r="J418" s="5" t="n">
        <v>-0.000637637244330512</v>
      </c>
      <c r="K418" s="0" t="n">
        <f aca="false">(J418+0.0005)/-0.0533</f>
        <v>0.00258231227636983</v>
      </c>
      <c r="L418" s="0" t="n">
        <v>0.001008289831656</v>
      </c>
      <c r="M418" s="0" t="n">
        <f aca="false">(L418-0.0007)/0.27085</f>
        <v>0.00113823087190696</v>
      </c>
    </row>
    <row r="419" customFormat="false" ht="13" hidden="false" customHeight="false" outlineLevel="0" collapsed="false">
      <c r="A419" s="4" t="n">
        <v>36397.2888888889</v>
      </c>
      <c r="B419" s="2" t="n">
        <v>36396</v>
      </c>
      <c r="C419" s="3" t="n">
        <v>22.9333333333333</v>
      </c>
      <c r="D419" s="5" t="n">
        <v>-0.000346085735570605</v>
      </c>
      <c r="E419" s="0" t="n">
        <f aca="false">(D419+0.001)/-9.8273</f>
        <v>-6.65405822992475E-005</v>
      </c>
      <c r="F419" s="5" t="n">
        <v>-0.000254773647985726</v>
      </c>
      <c r="G419" s="0" t="n">
        <f aca="false">(F419+0.0003)/-0.1331</f>
        <v>-0.000339792276591089</v>
      </c>
      <c r="H419" s="5" t="n">
        <v>-0.000571491562317465</v>
      </c>
      <c r="I419" s="0" t="n">
        <f aca="false">(H419+0.0004)/-0.0594</f>
        <v>0.00288706333867786</v>
      </c>
      <c r="J419" s="5" t="n">
        <v>-0.000636377067209404</v>
      </c>
      <c r="K419" s="0" t="n">
        <f aca="false">(J419+0.0005)/-0.0533</f>
        <v>0.00255866917841283</v>
      </c>
      <c r="L419" s="5" t="n">
        <v>0.000991643032180929</v>
      </c>
      <c r="M419" s="0" t="n">
        <f aca="false">(L419-0.0007)/0.27085</f>
        <v>0.00107676954838815</v>
      </c>
    </row>
    <row r="420" customFormat="false" ht="13" hidden="false" customHeight="false" outlineLevel="0" collapsed="false">
      <c r="A420" s="4" t="n">
        <v>36397.2895833333</v>
      </c>
      <c r="B420" s="2" t="n">
        <v>36396</v>
      </c>
      <c r="C420" s="3" t="n">
        <v>22.95</v>
      </c>
      <c r="D420" s="5" t="n">
        <v>-0.000344262996190031</v>
      </c>
      <c r="E420" s="0" t="n">
        <f aca="false">(D420+0.001)/-9.8273</f>
        <v>-6.67260594273065E-005</v>
      </c>
      <c r="F420" s="5" t="n">
        <v>-0.000255298166767532</v>
      </c>
      <c r="G420" s="0" t="n">
        <f aca="false">(F420+0.0003)/-0.1331</f>
        <v>-0.000335851489349872</v>
      </c>
      <c r="H420" s="5" t="n">
        <v>-0.000562264885700924</v>
      </c>
      <c r="I420" s="0" t="n">
        <f aca="false">(H420+0.0004)/-0.0594</f>
        <v>0.00273173208250714</v>
      </c>
      <c r="J420" s="5" t="n">
        <v>-0.000624320876430458</v>
      </c>
      <c r="K420" s="0" t="n">
        <f aca="false">(J420+0.0005)/-0.0533</f>
        <v>0.0023324742294645</v>
      </c>
      <c r="L420" s="5" t="n">
        <v>0.00103198306661257</v>
      </c>
      <c r="M420" s="0" t="n">
        <f aca="false">(L420-0.0007)/0.27085</f>
        <v>0.00122570820237242</v>
      </c>
    </row>
    <row r="421" customFormat="false" ht="13" hidden="false" customHeight="false" outlineLevel="0" collapsed="false">
      <c r="A421" s="4" t="n">
        <v>36397.2902777778</v>
      </c>
      <c r="B421" s="2" t="n">
        <v>36396</v>
      </c>
      <c r="C421" s="3" t="n">
        <v>22.9666666666667</v>
      </c>
      <c r="D421" s="5" t="n">
        <v>-0.000342528025309245</v>
      </c>
      <c r="E421" s="0" t="n">
        <f aca="false">(D421+0.001)/-9.8273</f>
        <v>-6.69026054654641E-005</v>
      </c>
      <c r="F421" s="5" t="n">
        <v>-0.000250162901701751</v>
      </c>
      <c r="G421" s="0" t="n">
        <f aca="false">(F421+0.0003)/-0.1331</f>
        <v>-0.000374433495854613</v>
      </c>
      <c r="H421" s="5" t="n">
        <v>-0.000549643128006547</v>
      </c>
      <c r="I421" s="0" t="n">
        <f aca="false">(H421+0.0004)/-0.0594</f>
        <v>0.0025192445792348</v>
      </c>
      <c r="J421" s="5" t="n">
        <v>-0.000606466222692419</v>
      </c>
      <c r="K421" s="0" t="n">
        <f aca="false">(J421+0.0005)/-0.0533</f>
        <v>0.00199749010679961</v>
      </c>
      <c r="L421" s="5" t="n">
        <v>0.000965771851716218</v>
      </c>
      <c r="M421" s="0" t="n">
        <f aca="false">(L421-0.0007)/0.27085</f>
        <v>0.000981251067809555</v>
      </c>
    </row>
    <row r="422" customFormat="false" ht="13" hidden="false" customHeight="false" outlineLevel="0" collapsed="false">
      <c r="A422" s="4" t="n">
        <v>36397.2909722222</v>
      </c>
      <c r="B422" s="2" t="n">
        <v>36396</v>
      </c>
      <c r="C422" s="3" t="n">
        <v>22.9833333333333</v>
      </c>
      <c r="D422" s="5" t="n">
        <v>-0.000340025001597182</v>
      </c>
      <c r="E422" s="0" t="n">
        <f aca="false">(D422+0.001)/-9.8273</f>
        <v>-6.71573065239504E-005</v>
      </c>
      <c r="F422" s="5" t="n">
        <v>-0.000234095849723459</v>
      </c>
      <c r="G422" s="0" t="n">
        <f aca="false">(F422+0.0003)/-0.1331</f>
        <v>-0.00049514763543607</v>
      </c>
      <c r="H422" s="5" t="n">
        <v>-0.000540786814466815</v>
      </c>
      <c r="I422" s="0" t="n">
        <f aca="false">(H422+0.0004)/-0.0594</f>
        <v>0.00237014839169722</v>
      </c>
      <c r="J422" s="5" t="n">
        <v>-0.000603577801000292</v>
      </c>
      <c r="K422" s="0" t="n">
        <f aca="false">(J422+0.0005)/-0.0533</f>
        <v>0.00194329833021186</v>
      </c>
      <c r="L422" s="5" t="n">
        <v>0.00108491594546309</v>
      </c>
      <c r="M422" s="0" t="n">
        <f aca="false">(L422-0.0007)/0.27085</f>
        <v>0.00142114065151593</v>
      </c>
    </row>
    <row r="423" customFormat="false" ht="13" hidden="false" customHeight="false" outlineLevel="0" collapsed="false">
      <c r="A423" s="4" t="n">
        <v>36397.2916666667</v>
      </c>
      <c r="B423" s="2" t="n">
        <v>36396</v>
      </c>
      <c r="C423" s="3" t="n">
        <v>23</v>
      </c>
      <c r="D423" s="5" t="n">
        <v>-0.000339696105097381</v>
      </c>
      <c r="E423" s="0" t="n">
        <f aca="false">(D423+0.001)/-9.8273</f>
        <v>-6.71907741600052E-005</v>
      </c>
      <c r="F423" s="5" t="n">
        <v>-0.000209315841746442</v>
      </c>
      <c r="G423" s="0" t="n">
        <f aca="false">(F423+0.0003)/-0.1331</f>
        <v>-0.000681323503031991</v>
      </c>
      <c r="H423" s="5" t="n">
        <v>-0.000525684983517642</v>
      </c>
      <c r="I423" s="0" t="n">
        <f aca="false">(H423+0.0004)/-0.0594</f>
        <v>0.00211590881342832</v>
      </c>
      <c r="J423" s="5" t="n">
        <v>-0.000587338013268413</v>
      </c>
      <c r="K423" s="0" t="n">
        <f aca="false">(J423+0.0005)/-0.0533</f>
        <v>0.0016386118812085</v>
      </c>
      <c r="L423" s="5" t="n">
        <v>0.00104819105264726</v>
      </c>
      <c r="M423" s="0" t="n">
        <f aca="false">(L423-0.0007)/0.27085</f>
        <v>0.00128554939135042</v>
      </c>
    </row>
    <row r="424" customFormat="false" ht="13" hidden="false" customHeight="false" outlineLevel="0" collapsed="false">
      <c r="A424" s="4" t="n">
        <v>36397.2923611111</v>
      </c>
      <c r="B424" s="2" t="n">
        <v>36396</v>
      </c>
      <c r="C424" s="3" t="n">
        <v>23.0166666666667</v>
      </c>
      <c r="D424" s="5" t="n">
        <v>-0.000338442448719007</v>
      </c>
      <c r="E424" s="0" t="n">
        <f aca="false">(D424+0.001)/-9.8273</f>
        <v>-6.73183429101577E-005</v>
      </c>
      <c r="F424" s="5" t="n">
        <v>-0.000230269812642129</v>
      </c>
      <c r="G424" s="0" t="n">
        <f aca="false">(F424+0.0003)/-0.1331</f>
        <v>-0.000523893218316086</v>
      </c>
      <c r="H424" s="5" t="n">
        <v>-0.000522416522245452</v>
      </c>
      <c r="I424" s="0" t="n">
        <f aca="false">(H424+0.0004)/-0.0594</f>
        <v>0.0020608842128864</v>
      </c>
      <c r="J424" s="5" t="n">
        <v>-0.000588636443088872</v>
      </c>
      <c r="K424" s="0" t="n">
        <f aca="false">(J424+0.0005)/-0.0533</f>
        <v>0.0016629726658325</v>
      </c>
      <c r="L424" s="5" t="n">
        <v>0.00108633802530351</v>
      </c>
      <c r="M424" s="0" t="n">
        <f aca="false">(L424-0.0007)/0.27085</f>
        <v>0.00142639108474621</v>
      </c>
    </row>
    <row r="425" customFormat="false" ht="13" hidden="false" customHeight="false" outlineLevel="0" collapsed="false">
      <c r="A425" s="4" t="n">
        <v>36397.2930555556</v>
      </c>
      <c r="B425" s="2" t="n">
        <v>36396</v>
      </c>
      <c r="C425" s="3" t="n">
        <v>23.0333333333333</v>
      </c>
      <c r="D425" s="5" t="n">
        <v>-0.000339658172042282</v>
      </c>
      <c r="E425" s="0" t="n">
        <f aca="false">(D425+0.001)/-9.8273</f>
        <v>-6.71946341271477E-005</v>
      </c>
      <c r="F425" s="5" t="n">
        <v>-0.000229853170889395</v>
      </c>
      <c r="G425" s="0" t="n">
        <f aca="false">(F425+0.0003)/-0.1331</f>
        <v>-0.000527023509471112</v>
      </c>
      <c r="H425" s="5" t="n">
        <v>-0.000516882649174443</v>
      </c>
      <c r="I425" s="0" t="n">
        <f aca="false">(H425+0.0004)/-0.0594</f>
        <v>0.00196772136657311</v>
      </c>
      <c r="J425" s="5" t="n">
        <v>-0.000581917939362703</v>
      </c>
      <c r="K425" s="0" t="n">
        <f aca="false">(J425+0.0005)/-0.0533</f>
        <v>0.00153692193926272</v>
      </c>
      <c r="L425" s="5" t="n">
        <v>0.00105645921495226</v>
      </c>
      <c r="M425" s="0" t="n">
        <f aca="false">(L425-0.0007)/0.27085</f>
        <v>0.00131607611206299</v>
      </c>
    </row>
    <row r="426" customFormat="false" ht="13" hidden="false" customHeight="false" outlineLevel="0" collapsed="false">
      <c r="A426" s="4" t="n">
        <v>36397.29375</v>
      </c>
      <c r="B426" s="2" t="n">
        <v>36396</v>
      </c>
      <c r="C426" s="3" t="n">
        <v>23.05</v>
      </c>
      <c r="D426" s="5" t="n">
        <v>-0.000334726253025968</v>
      </c>
      <c r="E426" s="0" t="n">
        <f aca="false">(D426+0.001)/-9.8273</f>
        <v>-6.76964931338244E-005</v>
      </c>
      <c r="F426" s="5" t="n">
        <v>-0.000223732890097748</v>
      </c>
      <c r="G426" s="0" t="n">
        <f aca="false">(F426+0.0003)/-0.1331</f>
        <v>-0.000573006084915492</v>
      </c>
      <c r="H426" s="5" t="n">
        <v>-0.000505626481463652</v>
      </c>
      <c r="I426" s="0" t="n">
        <f aca="false">(H426+0.0004)/-0.0594</f>
        <v>0.00177822359366417</v>
      </c>
      <c r="J426" s="5" t="n">
        <v>-0.000568712261361136</v>
      </c>
      <c r="K426" s="0" t="n">
        <f aca="false">(J426+0.0005)/-0.0533</f>
        <v>0.0012891606259125</v>
      </c>
      <c r="L426" s="5" t="n">
        <v>0.00110926202765093</v>
      </c>
      <c r="M426" s="0" t="n">
        <f aca="false">(L426-0.0007)/0.27085</f>
        <v>0.00151102834650519</v>
      </c>
    </row>
    <row r="427" customFormat="false" ht="13" hidden="false" customHeight="false" outlineLevel="0" collapsed="false">
      <c r="A427" s="4" t="n">
        <v>36397.2944560185</v>
      </c>
      <c r="B427" s="2" t="n">
        <v>36396</v>
      </c>
      <c r="C427" s="3" t="n">
        <v>23.0666666666667</v>
      </c>
      <c r="D427" s="5" t="n">
        <v>-0.000328204598844326</v>
      </c>
      <c r="E427" s="0" t="n">
        <f aca="false">(D427+0.001)/-9.8273</f>
        <v>-6.83601193772119E-005</v>
      </c>
      <c r="F427" s="5" t="n">
        <v>-0.000218202441518757</v>
      </c>
      <c r="G427" s="0" t="n">
        <f aca="false">(F427+0.0003)/-0.1331</f>
        <v>-0.000614557163645702</v>
      </c>
      <c r="H427" s="5" t="n">
        <v>-0.000498195947040611</v>
      </c>
      <c r="I427" s="0" t="n">
        <f aca="false">(H427+0.0004)/-0.0594</f>
        <v>0.00165313042155911</v>
      </c>
      <c r="J427" s="5" t="n">
        <v>-0.000556251420403406</v>
      </c>
      <c r="K427" s="0" t="n">
        <f aca="false">(J427+0.0005)/-0.0533</f>
        <v>0.00105537374115208</v>
      </c>
      <c r="L427" s="5" t="n">
        <v>0.000925635412541403</v>
      </c>
      <c r="M427" s="0" t="n">
        <f aca="false">(L427-0.0007)/0.27085</f>
        <v>0.000833064103900325</v>
      </c>
    </row>
    <row r="428" customFormat="false" ht="13" hidden="false" customHeight="false" outlineLevel="0" collapsed="false">
      <c r="A428" s="4" t="n">
        <v>36397.2951388889</v>
      </c>
      <c r="B428" s="2" t="n">
        <v>36396</v>
      </c>
      <c r="C428" s="3" t="n">
        <v>23.0833333333333</v>
      </c>
      <c r="D428" s="5" t="n">
        <v>-0.000325913699168079</v>
      </c>
      <c r="E428" s="0" t="n">
        <f aca="false">(D428+0.001)/-9.8273</f>
        <v>-6.85932352560643E-005</v>
      </c>
      <c r="F428" s="5" t="n">
        <v>-0.000206749394254864</v>
      </c>
      <c r="G428" s="0" t="n">
        <f aca="false">(F428+0.0003)/-0.1331</f>
        <v>-0.000700605602893584</v>
      </c>
      <c r="H428" s="5" t="n">
        <v>-0.000496720368007444</v>
      </c>
      <c r="I428" s="0" t="n">
        <f aca="false">(H428+0.0004)/-0.0594</f>
        <v>0.00162828902369434</v>
      </c>
      <c r="J428" s="5" t="n">
        <v>-0.000550971840912441</v>
      </c>
      <c r="K428" s="0" t="n">
        <f aca="false">(J428+0.0005)/-0.0533</f>
        <v>0.00095631971693135</v>
      </c>
      <c r="L428" s="5" t="n">
        <v>0.000987547748493698</v>
      </c>
      <c r="M428" s="0" t="n">
        <f aca="false">(L428-0.0007)/0.27085</f>
        <v>0.00106164943139634</v>
      </c>
    </row>
    <row r="429" customFormat="false" ht="13" hidden="false" customHeight="false" outlineLevel="0" collapsed="false">
      <c r="A429" s="4" t="n">
        <v>36397.2958333333</v>
      </c>
      <c r="B429" s="2" t="n">
        <v>36396</v>
      </c>
      <c r="C429" s="3" t="n">
        <v>23.1</v>
      </c>
      <c r="D429" s="5" t="n">
        <v>-0.000326611171258944</v>
      </c>
      <c r="E429" s="0" t="n">
        <f aca="false">(D429+0.001)/-9.8273</f>
        <v>-6.85222623448003E-005</v>
      </c>
      <c r="F429" s="5" t="n">
        <v>-0.000202455253244561</v>
      </c>
      <c r="G429" s="0" t="n">
        <f aca="false">(F429+0.0003)/-0.1331</f>
        <v>-0.000732868119875575</v>
      </c>
      <c r="H429" s="5" t="n">
        <v>-0.000500901837215245</v>
      </c>
      <c r="I429" s="0" t="n">
        <f aca="false">(H429+0.0004)/-0.0594</f>
        <v>0.00169868412820278</v>
      </c>
      <c r="J429" s="5" t="n">
        <v>-0.000560083121896904</v>
      </c>
      <c r="K429" s="0" t="n">
        <f aca="false">(J429+0.0005)/-0.0533</f>
        <v>0.00112726307498882</v>
      </c>
      <c r="L429" s="5" t="n">
        <v>0.00109182339962398</v>
      </c>
      <c r="M429" s="0" t="n">
        <f aca="false">(L429-0.0007)/0.27085</f>
        <v>0.00144664352824065</v>
      </c>
    </row>
    <row r="430" customFormat="false" ht="13" hidden="false" customHeight="false" outlineLevel="0" collapsed="false">
      <c r="A430" s="4" t="n">
        <v>36397.2965277778</v>
      </c>
      <c r="B430" s="2" t="n">
        <v>36396</v>
      </c>
      <c r="C430" s="3" t="n">
        <v>23.1166666666667</v>
      </c>
      <c r="D430" s="5" t="n">
        <v>-0.000324116812811957</v>
      </c>
      <c r="E430" s="0" t="n">
        <f aca="false">(D430+0.001)/-9.8273</f>
        <v>-6.87760816488805E-005</v>
      </c>
      <c r="F430" s="5" t="n">
        <v>-0.000196518721403899</v>
      </c>
      <c r="G430" s="0" t="n">
        <f aca="false">(F430+0.0003)/-0.1331</f>
        <v>-0.000777470162254703</v>
      </c>
      <c r="H430" s="5" t="n">
        <v>-0.000481561378196434</v>
      </c>
      <c r="I430" s="0" t="n">
        <f aca="false">(H430+0.0004)/-0.0594</f>
        <v>0.00137308717502414</v>
      </c>
      <c r="J430" s="5" t="n">
        <v>-0.000551188433611835</v>
      </c>
      <c r="K430" s="0" t="n">
        <f aca="false">(J430+0.0005)/-0.0533</f>
        <v>0.000960383369828049</v>
      </c>
      <c r="L430" s="5" t="n">
        <v>0.00101336726435909</v>
      </c>
      <c r="M430" s="0" t="n">
        <f aca="false">(L430-0.0007)/0.27085</f>
        <v>0.00115697716211589</v>
      </c>
    </row>
    <row r="431" customFormat="false" ht="13" hidden="false" customHeight="false" outlineLevel="0" collapsed="false">
      <c r="A431" s="4" t="n">
        <v>36397.2972222222</v>
      </c>
      <c r="B431" s="2" t="n">
        <v>36396</v>
      </c>
      <c r="C431" s="3" t="n">
        <v>23.1333333333333</v>
      </c>
      <c r="D431" s="5" t="n">
        <v>-0.000320085337464239</v>
      </c>
      <c r="E431" s="0" t="n">
        <f aca="false">(D431+0.001)/-9.8273</f>
        <v>-6.91863138945347E-005</v>
      </c>
      <c r="F431" s="5" t="n">
        <v>-0.000194048097995525</v>
      </c>
      <c r="G431" s="0" t="n">
        <f aca="false">(F431+0.0003)/-0.1331</f>
        <v>-0.000796032321596356</v>
      </c>
      <c r="H431" s="5" t="n">
        <v>-0.000480956314874927</v>
      </c>
      <c r="I431" s="0" t="n">
        <f aca="false">(H431+0.0004)/-0.0594</f>
        <v>0.00136290092382032</v>
      </c>
      <c r="J431" s="5" t="n">
        <v>-0.000537460398785945</v>
      </c>
      <c r="K431" s="0" t="n">
        <f aca="false">(J431+0.0005)/-0.0533</f>
        <v>0.000702821740824485</v>
      </c>
      <c r="L431" s="5" t="n">
        <v>0.000971538919798085</v>
      </c>
      <c r="M431" s="0" t="n">
        <f aca="false">(L431-0.0007)/0.27085</f>
        <v>0.00100254354734386</v>
      </c>
    </row>
    <row r="432" customFormat="false" ht="13" hidden="false" customHeight="false" outlineLevel="0" collapsed="false">
      <c r="A432" s="4" t="n">
        <v>36397.2979166667</v>
      </c>
      <c r="B432" s="2" t="n">
        <v>36396</v>
      </c>
      <c r="C432" s="3" t="n">
        <v>23.15</v>
      </c>
      <c r="D432" s="5" t="n">
        <v>-0.000319745805528429</v>
      </c>
      <c r="E432" s="0" t="n">
        <f aca="false">(D432+0.001)/-9.8273</f>
        <v>-6.92208637643677E-005</v>
      </c>
      <c r="F432" s="5" t="n">
        <v>-0.000203980339898004</v>
      </c>
      <c r="G432" s="0" t="n">
        <f aca="false">(F432+0.0003)/-0.1331</f>
        <v>-0.000721409918121683</v>
      </c>
      <c r="H432" s="5" t="n">
        <v>-0.000486903720431858</v>
      </c>
      <c r="I432" s="0" t="n">
        <f aca="false">(H432+0.0004)/-0.0594</f>
        <v>0.00146302559649593</v>
      </c>
      <c r="J432" s="5" t="n">
        <v>-0.000537854653817636</v>
      </c>
      <c r="K432" s="0" t="n">
        <f aca="false">(J432+0.0005)/-0.0533</f>
        <v>0.000710218645734259</v>
      </c>
      <c r="L432" s="5" t="n">
        <v>0.00106974884315773</v>
      </c>
      <c r="M432" s="0" t="n">
        <f aca="false">(L432-0.0007)/0.27085</f>
        <v>0.0013651424890446</v>
      </c>
    </row>
    <row r="433" customFormat="false" ht="13" hidden="false" customHeight="false" outlineLevel="0" collapsed="false">
      <c r="A433" s="4" t="n">
        <v>36397.2986111111</v>
      </c>
      <c r="B433" s="2" t="n">
        <v>36396</v>
      </c>
      <c r="C433" s="3" t="n">
        <v>23.1666666666667</v>
      </c>
      <c r="D433" s="5" t="n">
        <v>-0.000318339173222931</v>
      </c>
      <c r="E433" s="0" t="n">
        <f aca="false">(D433+0.001)/-9.8273</f>
        <v>-6.93639989393902E-005</v>
      </c>
      <c r="F433" s="5" t="n">
        <v>-0.000205062364748386</v>
      </c>
      <c r="G433" s="0" t="n">
        <f aca="false">(F433+0.0003)/-0.1331</f>
        <v>-0.00071328050527133</v>
      </c>
      <c r="H433" s="5" t="n">
        <v>-0.00049926865268761</v>
      </c>
      <c r="I433" s="0" t="n">
        <f aca="false">(H433+0.0004)/-0.0594</f>
        <v>0.00167118943918535</v>
      </c>
      <c r="J433" s="5" t="n">
        <v>-0.000539072242700998</v>
      </c>
      <c r="K433" s="0" t="n">
        <f aca="false">(J433+0.0005)/-0.0533</f>
        <v>0.000733062714840488</v>
      </c>
      <c r="L433" s="5" t="n">
        <v>0.00107935336833829</v>
      </c>
      <c r="M433" s="0" t="n">
        <f aca="false">(L433-0.0007)/0.27085</f>
        <v>0.00140060316905405</v>
      </c>
    </row>
    <row r="434" customFormat="false" ht="13" hidden="false" customHeight="false" outlineLevel="0" collapsed="false">
      <c r="A434" s="4" t="n">
        <v>36397.2993055556</v>
      </c>
      <c r="B434" s="2" t="n">
        <v>36396</v>
      </c>
      <c r="C434" s="3" t="n">
        <v>23.1833333333333</v>
      </c>
      <c r="D434" s="5" t="n">
        <v>-0.000322368783010563</v>
      </c>
      <c r="E434" s="0" t="n">
        <f aca="false">(D434+0.001)/-9.8273</f>
        <v>-6.89539565281855E-005</v>
      </c>
      <c r="F434" s="5" t="n">
        <v>-0.000196197223215596</v>
      </c>
      <c r="G434" s="0" t="n">
        <f aca="false">(F434+0.0003)/-0.1331</f>
        <v>-0.000779885625728054</v>
      </c>
      <c r="H434" s="5" t="n">
        <v>-0.000489597589197293</v>
      </c>
      <c r="I434" s="0" t="n">
        <f aca="false">(H434+0.0004)/-0.0594</f>
        <v>0.00150837692251335</v>
      </c>
      <c r="J434" s="5" t="n">
        <v>-0.000534729218818772</v>
      </c>
      <c r="K434" s="0" t="n">
        <f aca="false">(J434+0.0005)/-0.0533</f>
        <v>0.00065158009040848</v>
      </c>
      <c r="L434" s="5" t="n">
        <v>0.00103901249701988</v>
      </c>
      <c r="M434" s="0" t="n">
        <f aca="false">(L434-0.0007)/0.27085</f>
        <v>0.00125166142521647</v>
      </c>
    </row>
    <row r="435" customFormat="false" ht="13" hidden="false" customHeight="false" outlineLevel="0" collapsed="false">
      <c r="A435" s="4" t="n">
        <v>36397.3</v>
      </c>
      <c r="B435" s="2" t="n">
        <v>36396</v>
      </c>
      <c r="C435" s="3" t="n">
        <v>23.2</v>
      </c>
      <c r="D435" s="5" t="n">
        <v>-0.000317832841301843</v>
      </c>
      <c r="E435" s="0" t="n">
        <f aca="false">(D435+0.001)/-9.8273</f>
        <v>-6.94155219336091E-005</v>
      </c>
      <c r="F435" s="5" t="n">
        <v>-0.000204578522712954</v>
      </c>
      <c r="G435" s="0" t="n">
        <f aca="false">(F435+0.0003)/-0.1331</f>
        <v>-0.000716915682096514</v>
      </c>
      <c r="H435" s="5" t="n">
        <v>-0.000489713958880868</v>
      </c>
      <c r="I435" s="0" t="n">
        <f aca="false">(H435+0.0004)/-0.0594</f>
        <v>0.00151033600809542</v>
      </c>
      <c r="J435" s="5" t="n">
        <v>-0.00053247548468102</v>
      </c>
      <c r="K435" s="0" t="n">
        <f aca="false">(J435+0.0005)/-0.0533</f>
        <v>0.000609296147861537</v>
      </c>
      <c r="L435" s="5" t="n">
        <v>0.00111026148642263</v>
      </c>
      <c r="M435" s="0" t="n">
        <f aca="false">(L435-0.0007)/0.27085</f>
        <v>0.0015147184287341</v>
      </c>
    </row>
    <row r="436" customFormat="false" ht="13" hidden="false" customHeight="false" outlineLevel="0" collapsed="false">
      <c r="A436" s="4" t="n">
        <v>36397.3006944444</v>
      </c>
      <c r="B436" s="2" t="n">
        <v>36396</v>
      </c>
      <c r="C436" s="3" t="n">
        <v>23.2166666666667</v>
      </c>
      <c r="D436" s="5" t="n">
        <v>-0.000316736833104548</v>
      </c>
      <c r="E436" s="0" t="n">
        <f aca="false">(D436+0.001)/-9.8273</f>
        <v>-6.95270488227135E-005</v>
      </c>
      <c r="F436" s="5" t="n">
        <v>-0.000201171299196639</v>
      </c>
      <c r="G436" s="0" t="n">
        <f aca="false">(F436+0.0003)/-0.1331</f>
        <v>-0.000742514656674388</v>
      </c>
      <c r="H436" s="5" t="n">
        <v>-0.000471483986332731</v>
      </c>
      <c r="I436" s="0" t="n">
        <f aca="false">(H436+0.0004)/-0.0594</f>
        <v>0.00120343411334564</v>
      </c>
      <c r="J436" s="5" t="n">
        <v>-0.000531088631108122</v>
      </c>
      <c r="K436" s="0" t="n">
        <f aca="false">(J436+0.0005)/-0.0533</f>
        <v>0.000583276381015422</v>
      </c>
      <c r="L436" s="5" t="n">
        <v>0.00108930299866874</v>
      </c>
      <c r="M436" s="0" t="n">
        <f aca="false">(L436-0.0007)/0.27085</f>
        <v>0.0014373380050535</v>
      </c>
    </row>
    <row r="437" customFormat="false" ht="13" hidden="false" customHeight="false" outlineLevel="0" collapsed="false">
      <c r="A437" s="4" t="n">
        <v>36397.301400463</v>
      </c>
      <c r="B437" s="2" t="n">
        <v>36396</v>
      </c>
      <c r="C437" s="3" t="n">
        <v>23.2333333333333</v>
      </c>
      <c r="D437" s="5" t="n">
        <v>-0.000316865982547883</v>
      </c>
      <c r="E437" s="0" t="n">
        <f aca="false">(D437+0.001)/-9.8273</f>
        <v>-6.951390691768E-005</v>
      </c>
      <c r="F437" s="5" t="n">
        <v>-0.000203655612084173</v>
      </c>
      <c r="G437" s="0" t="n">
        <f aca="false">(F437+0.0003)/-0.1331</f>
        <v>-0.000723849646249639</v>
      </c>
      <c r="H437" s="5" t="n">
        <v>-0.000484396235734087</v>
      </c>
      <c r="I437" s="0" t="n">
        <f aca="false">(H437+0.0004)/-0.0594</f>
        <v>0.0014208120493954</v>
      </c>
      <c r="J437" s="5" t="n">
        <v>-0.00053392577281196</v>
      </c>
      <c r="K437" s="0" t="n">
        <f aca="false">(J437+0.0005)/-0.0533</f>
        <v>0.000636506056509569</v>
      </c>
      <c r="L437" s="5" t="n">
        <v>0.000997798234086982</v>
      </c>
      <c r="M437" s="0" t="n">
        <f aca="false">(L437-0.0007)/0.27085</f>
        <v>0.00109949504924121</v>
      </c>
    </row>
    <row r="438" customFormat="false" ht="13" hidden="false" customHeight="false" outlineLevel="0" collapsed="false">
      <c r="A438" s="4" t="n">
        <v>36397.3020833333</v>
      </c>
      <c r="B438" s="2" t="n">
        <v>36396</v>
      </c>
      <c r="C438" s="3" t="n">
        <v>23.25</v>
      </c>
      <c r="D438" s="5" t="n">
        <v>-0.000320891259421765</v>
      </c>
      <c r="E438" s="0" t="n">
        <f aca="false">(D438+0.001)/-9.8273</f>
        <v>-6.91043054122938E-005</v>
      </c>
      <c r="F438" s="5" t="n">
        <v>-0.000197719520246479</v>
      </c>
      <c r="G438" s="0" t="n">
        <f aca="false">(F438+0.0003)/-0.1331</f>
        <v>-0.000768448382821345</v>
      </c>
      <c r="H438" s="5" t="n">
        <v>-0.000488120065608495</v>
      </c>
      <c r="I438" s="0" t="n">
        <f aca="false">(H438+0.0004)/-0.0594</f>
        <v>0.0014835027880218</v>
      </c>
      <c r="J438" s="5" t="n">
        <v>-0.000538400641069726</v>
      </c>
      <c r="K438" s="0" t="n">
        <f aca="false">(J438+0.0005)/-0.0533</f>
        <v>0.000720462309000488</v>
      </c>
      <c r="L438" s="5" t="n">
        <v>0.00098165771770925</v>
      </c>
      <c r="M438" s="0" t="n">
        <f aca="false">(L438-0.0007)/0.27085</f>
        <v>0.00103990296366716</v>
      </c>
    </row>
    <row r="439" customFormat="false" ht="13" hidden="false" customHeight="false" outlineLevel="0" collapsed="false">
      <c r="A439" s="4" t="n">
        <v>36397.3027777778</v>
      </c>
      <c r="B439" s="2" t="n">
        <v>36396</v>
      </c>
      <c r="C439" s="3" t="n">
        <v>23.2666666666667</v>
      </c>
      <c r="D439" s="5" t="n">
        <v>-0.000319100321738373</v>
      </c>
      <c r="E439" s="0" t="n">
        <f aca="false">(D439+0.001)/-9.8273</f>
        <v>-6.92865464839404E-005</v>
      </c>
      <c r="F439" s="5" t="n">
        <v>-0.000219748053752201</v>
      </c>
      <c r="G439" s="0" t="n">
        <f aca="false">(F439+0.0003)/-0.1331</f>
        <v>-0.000602944750171292</v>
      </c>
      <c r="H439" s="5" t="n">
        <v>-0.000484090455820863</v>
      </c>
      <c r="I439" s="0" t="n">
        <f aca="false">(H439+0.0004)/-0.0594</f>
        <v>0.00141566423940847</v>
      </c>
      <c r="J439" s="5" t="n">
        <v>-0.000537952906648878</v>
      </c>
      <c r="K439" s="0" t="n">
        <f aca="false">(J439+0.0005)/-0.0533</f>
        <v>0.000712062038440488</v>
      </c>
      <c r="L439" s="5" t="n">
        <v>0.00102593865193112</v>
      </c>
      <c r="M439" s="0" t="n">
        <f aca="false">(L439-0.0007)/0.27085</f>
        <v>0.00120339173686956</v>
      </c>
    </row>
    <row r="440" customFormat="false" ht="13" hidden="false" customHeight="false" outlineLevel="0" collapsed="false">
      <c r="A440" s="4" t="n">
        <v>36397.3034722222</v>
      </c>
      <c r="B440" s="2" t="n">
        <v>36396</v>
      </c>
      <c r="C440" s="3" t="n">
        <v>23.2833333333333</v>
      </c>
      <c r="D440" s="5" t="n">
        <v>-0.000321997536553277</v>
      </c>
      <c r="E440" s="0" t="n">
        <f aca="false">(D440+0.001)/-9.8273</f>
        <v>-6.89917335836622E-005</v>
      </c>
      <c r="F440" s="5" t="n">
        <v>-0.000217667332401982</v>
      </c>
      <c r="G440" s="0" t="n">
        <f aca="false">(F440+0.0003)/-0.1331</f>
        <v>-0.000618577517641007</v>
      </c>
      <c r="H440" s="5" t="n">
        <v>-0.000469596297652633</v>
      </c>
      <c r="I440" s="0" t="n">
        <f aca="false">(H440+0.0004)/-0.0594</f>
        <v>0.00117165484263692</v>
      </c>
      <c r="J440" s="5" t="n">
        <v>-0.000529465851960359</v>
      </c>
      <c r="K440" s="0" t="n">
        <f aca="false">(J440+0.0005)/-0.0533</f>
        <v>0.000552830243158706</v>
      </c>
      <c r="L440" s="0" t="n">
        <v>0.001084981141267</v>
      </c>
      <c r="M440" s="0" t="n">
        <f aca="false">(L440-0.0007)/0.27085</f>
        <v>0.00142138135967141</v>
      </c>
    </row>
    <row r="441" customFormat="false" ht="13" hidden="false" customHeight="false" outlineLevel="0" collapsed="false">
      <c r="A441" s="4" t="n">
        <v>36397.3041666667</v>
      </c>
      <c r="B441" s="2" t="n">
        <v>36396</v>
      </c>
      <c r="C441" s="3" t="n">
        <v>23.3</v>
      </c>
      <c r="D441" s="5" t="n">
        <v>-0.000326846127219044</v>
      </c>
      <c r="E441" s="0" t="n">
        <f aca="false">(D441+0.001)/-9.8273</f>
        <v>-6.8498353849069E-005</v>
      </c>
      <c r="F441" s="5" t="n">
        <v>-0.000209942669935629</v>
      </c>
      <c r="G441" s="0" t="n">
        <f aca="false">(F441+0.0003)/-0.1331</f>
        <v>-0.000676614050070406</v>
      </c>
      <c r="H441" s="5" t="n">
        <v>-0.000479165377191535</v>
      </c>
      <c r="I441" s="0" t="n">
        <f aca="false">(H441+0.0004)/-0.0594</f>
        <v>0.00133275045776995</v>
      </c>
      <c r="J441" s="5" t="n">
        <v>-0.000539519977121846</v>
      </c>
      <c r="K441" s="0" t="n">
        <f aca="false">(J441+0.0005)/-0.0533</f>
        <v>0.000741462985400488</v>
      </c>
      <c r="L441" s="5" t="n">
        <v>0.000918168976833003</v>
      </c>
      <c r="M441" s="0" t="n">
        <f aca="false">(L441-0.0007)/0.27085</f>
        <v>0.000805497422311253</v>
      </c>
    </row>
    <row r="442" customFormat="false" ht="13" hidden="false" customHeight="false" outlineLevel="0" collapsed="false">
      <c r="A442" s="4" t="n">
        <v>36397.3048611111</v>
      </c>
      <c r="B442" s="2" t="n">
        <v>36396</v>
      </c>
      <c r="C442" s="3" t="n">
        <v>23.3166666666667</v>
      </c>
      <c r="D442" s="5" t="n">
        <v>-0.000315595556188513</v>
      </c>
      <c r="E442" s="0" t="n">
        <f aca="false">(D442+0.001)/-9.8273</f>
        <v>-6.96431821366486E-005</v>
      </c>
      <c r="F442" s="5" t="n">
        <v>-0.00019055825692636</v>
      </c>
      <c r="G442" s="0" t="n">
        <f aca="false">(F442+0.0003)/-0.1331</f>
        <v>-0.000822252014076935</v>
      </c>
      <c r="H442" s="5" t="n">
        <v>-0.000464563016538267</v>
      </c>
      <c r="I442" s="0" t="n">
        <f aca="false">(H442+0.0004)/-0.0594</f>
        <v>0.00108691947034119</v>
      </c>
      <c r="J442" s="5" t="n">
        <v>-0.000527655636822736</v>
      </c>
      <c r="K442" s="0" t="n">
        <f aca="false">(J442+0.0005)/-0.0533</f>
        <v>0.000518867482602926</v>
      </c>
      <c r="L442" s="5" t="n">
        <v>0.00100184369970251</v>
      </c>
      <c r="M442" s="0" t="n">
        <f aca="false">(L442-0.0007)/0.27085</f>
        <v>0.00111443123390257</v>
      </c>
    </row>
    <row r="443" customFormat="false" ht="13" hidden="false" customHeight="false" outlineLevel="0" collapsed="false">
      <c r="A443" s="4" t="n">
        <v>36397.3055555556</v>
      </c>
      <c r="B443" s="2" t="n">
        <v>36396</v>
      </c>
      <c r="C443" s="3" t="n">
        <v>23.3333333333333</v>
      </c>
      <c r="D443" s="5" t="n">
        <v>-0.000315518446371589</v>
      </c>
      <c r="E443" s="0" t="n">
        <f aca="false">(D443+0.001)/-9.8273</f>
        <v>-6.96510286272334E-005</v>
      </c>
      <c r="F443" s="5" t="n">
        <v>-0.000183884526642276</v>
      </c>
      <c r="G443" s="0" t="n">
        <f aca="false">(F443+0.0003)/-0.1331</f>
        <v>-0.000872392737473508</v>
      </c>
      <c r="H443" s="5" t="n">
        <v>-0.000471061384174186</v>
      </c>
      <c r="I443" s="0" t="n">
        <f aca="false">(H443+0.0004)/-0.0594</f>
        <v>0.00119631959889202</v>
      </c>
      <c r="J443" s="5" t="n">
        <v>-0.000526804319569762</v>
      </c>
      <c r="K443" s="0" t="n">
        <f aca="false">(J443+0.0005)/-0.0533</f>
        <v>0.000502895301496473</v>
      </c>
      <c r="L443" s="5" t="n">
        <v>0.0010457285133326</v>
      </c>
      <c r="M443" s="0" t="n">
        <f aca="false">(L443-0.0007)/0.27085</f>
        <v>0.00127645749799742</v>
      </c>
    </row>
    <row r="444" customFormat="false" ht="13" hidden="false" customHeight="false" outlineLevel="0" collapsed="false">
      <c r="A444" s="4" t="n">
        <v>36397.30625</v>
      </c>
      <c r="B444" s="2" t="n">
        <v>36396</v>
      </c>
      <c r="C444" s="3" t="n">
        <v>23.35</v>
      </c>
      <c r="D444" s="5" t="n">
        <v>-0.000315286495067455</v>
      </c>
      <c r="E444" s="0" t="n">
        <f aca="false">(D444+0.001)/-9.8273</f>
        <v>-6.96746313771377E-005</v>
      </c>
      <c r="F444" s="5" t="n">
        <v>-0.000195414931685836</v>
      </c>
      <c r="G444" s="0" t="n">
        <f aca="false">(F444+0.0003)/-0.1331</f>
        <v>-0.00078576309777734</v>
      </c>
      <c r="H444" s="5" t="n">
        <v>-0.000471450664378979</v>
      </c>
      <c r="I444" s="0" t="n">
        <f aca="false">(H444+0.0004)/-0.0594</f>
        <v>0.00120287313769325</v>
      </c>
      <c r="J444" s="5" t="n">
        <v>-0.000528185455887406</v>
      </c>
      <c r="K444" s="0" t="n">
        <f aca="false">(J444+0.0005)/-0.0533</f>
        <v>0.00052880780276559</v>
      </c>
      <c r="L444" s="5" t="n">
        <v>0.000994205474853516</v>
      </c>
      <c r="M444" s="0" t="n">
        <f aca="false">(L444-0.0007)/0.27085</f>
        <v>0.00108623029297957</v>
      </c>
    </row>
    <row r="445" customFormat="false" ht="13" hidden="false" customHeight="false" outlineLevel="0" collapsed="false">
      <c r="A445" s="4" t="n">
        <v>36397.3069444444</v>
      </c>
      <c r="B445" s="2" t="n">
        <v>36396</v>
      </c>
      <c r="C445" s="3" t="n">
        <v>23.3666666666667</v>
      </c>
      <c r="D445" s="5" t="n">
        <v>-0.00031310068049901</v>
      </c>
      <c r="E445" s="0" t="n">
        <f aca="false">(D445+0.001)/-9.8273</f>
        <v>-6.98970540739562E-005</v>
      </c>
      <c r="F445" s="5" t="n">
        <v>-0.000191585558680861</v>
      </c>
      <c r="G445" s="0" t="n">
        <f aca="false">(F445+0.0003)/-0.1331</f>
        <v>-0.000814533743945447</v>
      </c>
      <c r="H445" s="5" t="n">
        <v>-0.000468195883880759</v>
      </c>
      <c r="I445" s="0" t="n">
        <f aca="false">(H445+0.0004)/-0.0594</f>
        <v>0.00114807885321143</v>
      </c>
      <c r="J445" s="5" t="n">
        <v>-0.000534550125050433</v>
      </c>
      <c r="K445" s="0" t="n">
        <f aca="false">(J445+0.0005)/-0.0533</f>
        <v>0.000648219982184483</v>
      </c>
      <c r="L445" s="5" t="n">
        <v>0.000986851436991087</v>
      </c>
      <c r="M445" s="0" t="n">
        <f aca="false">(L445-0.0007)/0.27085</f>
        <v>0.00105907859328443</v>
      </c>
    </row>
    <row r="446" customFormat="false" ht="13" hidden="false" customHeight="false" outlineLevel="0" collapsed="false">
      <c r="A446" s="4" t="n">
        <v>36397.307650463</v>
      </c>
      <c r="B446" s="2" t="n">
        <v>36396</v>
      </c>
      <c r="C446" s="3" t="n">
        <v>23.3833333333333</v>
      </c>
      <c r="D446" s="5" t="n">
        <v>-0.000322315550070205</v>
      </c>
      <c r="E446" s="0" t="n">
        <f aca="false">(D446+0.001)/-9.8273</f>
        <v>-6.89593733710984E-005</v>
      </c>
      <c r="F446" s="5" t="n">
        <v>-0.000207083565848214</v>
      </c>
      <c r="G446" s="0" t="n">
        <f aca="false">(F446+0.0003)/-0.1331</f>
        <v>-0.000698094922252336</v>
      </c>
      <c r="H446" s="5" t="n">
        <v>-0.000479869578840546</v>
      </c>
      <c r="I446" s="0" t="n">
        <f aca="false">(H446+0.0004)/-0.0594</f>
        <v>0.0013446057043863</v>
      </c>
      <c r="J446" s="5" t="n">
        <v>-0.00053225574405512</v>
      </c>
      <c r="K446" s="0" t="n">
        <f aca="false">(J446+0.0005)/-0.0533</f>
        <v>0.000605173434430018</v>
      </c>
      <c r="L446" s="5" t="n">
        <v>0.00104552589803247</v>
      </c>
      <c r="M446" s="0" t="n">
        <f aca="false">(L446-0.0007)/0.27085</f>
        <v>0.00127570942600137</v>
      </c>
    </row>
    <row r="447" customFormat="false" ht="13" hidden="false" customHeight="false" outlineLevel="0" collapsed="false">
      <c r="A447" s="4" t="n">
        <v>36397.3083333333</v>
      </c>
      <c r="B447" s="2" t="n">
        <v>36396</v>
      </c>
      <c r="C447" s="3" t="n">
        <v>23.4</v>
      </c>
      <c r="D447" s="5" t="n">
        <v>-0.000322547876778903</v>
      </c>
      <c r="E447" s="0" t="n">
        <f aca="false">(D447+0.001)/-9.8273</f>
        <v>-6.89357324210207E-005</v>
      </c>
      <c r="F447" s="5" t="n">
        <v>-0.000210211310588138</v>
      </c>
      <c r="G447" s="0" t="n">
        <f aca="false">(F447+0.0003)/-0.1331</f>
        <v>-0.000674595713086867</v>
      </c>
      <c r="H447" s="5" t="n">
        <v>-0.000476613290992701</v>
      </c>
      <c r="I447" s="0" t="n">
        <f aca="false">(H447+0.0004)/-0.0594</f>
        <v>0.00128978604364816</v>
      </c>
      <c r="J447" s="5" t="n">
        <v>-0.00053508740635545</v>
      </c>
      <c r="K447" s="0" t="n">
        <f aca="false">(J447+0.0005)/-0.0533</f>
        <v>0.000658300306856473</v>
      </c>
      <c r="L447" s="5" t="n">
        <v>0.000906438335006786</v>
      </c>
      <c r="M447" s="0" t="n">
        <f aca="false">(L447-0.0007)/0.27085</f>
        <v>0.000762186948520532</v>
      </c>
    </row>
    <row r="448" customFormat="false" ht="13" hidden="false" customHeight="false" outlineLevel="0" collapsed="false">
      <c r="A448" s="4" t="n">
        <v>36397.3090277778</v>
      </c>
      <c r="B448" s="2" t="n">
        <v>36396</v>
      </c>
      <c r="C448" s="3" t="n">
        <v>23.4166666666667</v>
      </c>
      <c r="D448" s="5" t="n">
        <v>-0.00032137025077388</v>
      </c>
      <c r="E448" s="0" t="n">
        <f aca="false">(D448+0.001)/-9.8273</f>
        <v>-6.90555645219053E-005</v>
      </c>
      <c r="F448" s="5" t="n">
        <v>-0.000195098373125184</v>
      </c>
      <c r="G448" s="0" t="n">
        <f aca="false">(F448+0.0003)/-0.1331</f>
        <v>-0.00078814144909704</v>
      </c>
      <c r="H448" s="5" t="n">
        <v>-0.000471573955607864</v>
      </c>
      <c r="I448" s="0" t="n">
        <f aca="false">(H448+0.0004)/-0.0594</f>
        <v>0.00120494874760714</v>
      </c>
      <c r="J448" s="5" t="n">
        <v>-0.000530683769370025</v>
      </c>
      <c r="K448" s="0" t="n">
        <f aca="false">(J448+0.0005)/-0.0533</f>
        <v>0.00057568047598546</v>
      </c>
      <c r="L448" s="5" t="n">
        <v>0.0010053166803324</v>
      </c>
      <c r="M448" s="0" t="n">
        <f aca="false">(L448-0.0007)/0.27085</f>
        <v>0.00112725375791914</v>
      </c>
    </row>
    <row r="449" customFormat="false" ht="13" hidden="false" customHeight="false" outlineLevel="0" collapsed="false">
      <c r="A449" s="4" t="n">
        <v>36397.3097222222</v>
      </c>
      <c r="B449" s="2" t="n">
        <v>36396</v>
      </c>
      <c r="C449" s="3" t="n">
        <v>23.4333333333333</v>
      </c>
      <c r="D449" s="5" t="n">
        <v>-0.000313569873159382</v>
      </c>
      <c r="E449" s="0" t="n">
        <f aca="false">(D449+0.001)/-9.8273</f>
        <v>-6.98493102724673E-005</v>
      </c>
      <c r="F449" s="5" t="n">
        <v>-0.000220839329029558</v>
      </c>
      <c r="G449" s="0" t="n">
        <f aca="false">(F449+0.0003)/-0.1331</f>
        <v>-0.000594745837493929</v>
      </c>
      <c r="H449" s="5" t="n">
        <v>-0.000463828513149842</v>
      </c>
      <c r="I449" s="0" t="n">
        <f aca="false">(H449+0.0004)/-0.0594</f>
        <v>0.00107455409343168</v>
      </c>
      <c r="J449" s="5" t="n">
        <v>-0.000521532401511197</v>
      </c>
      <c r="K449" s="0" t="n">
        <f aca="false">(J449+0.0005)/-0.0533</f>
        <v>0.000403985018971801</v>
      </c>
      <c r="L449" s="5" t="n">
        <v>0.00100452229723952</v>
      </c>
      <c r="M449" s="0" t="n">
        <f aca="false">(L449-0.0007)/0.27085</f>
        <v>0.00112432083160244</v>
      </c>
    </row>
    <row r="450" customFormat="false" ht="13" hidden="false" customHeight="false" outlineLevel="0" collapsed="false">
      <c r="A450" s="4" t="n">
        <v>36397.3104166667</v>
      </c>
      <c r="B450" s="2" t="n">
        <v>36396</v>
      </c>
      <c r="C450" s="3" t="n">
        <v>23.45</v>
      </c>
      <c r="D450" s="5" t="n">
        <v>-0.000313458868035688</v>
      </c>
      <c r="E450" s="0" t="n">
        <f aca="false">(D450+0.001)/-9.8273</f>
        <v>-6.9860605859627E-005</v>
      </c>
      <c r="F450" s="5" t="n">
        <v>-0.000219031678678844</v>
      </c>
      <c r="G450" s="0" t="n">
        <f aca="false">(F450+0.0003)/-0.1331</f>
        <v>-0.000608326982127393</v>
      </c>
      <c r="H450" s="5" t="n">
        <v>-0.000463987180324787</v>
      </c>
      <c r="I450" s="0" t="n">
        <f aca="false">(H450+0.0004)/-0.0594</f>
        <v>0.00107722525799305</v>
      </c>
      <c r="J450" s="5" t="n">
        <v>-0.000517804857710717</v>
      </c>
      <c r="K450" s="0" t="n">
        <f aca="false">(J450+0.0005)/-0.0533</f>
        <v>0.000334049863240468</v>
      </c>
      <c r="L450" s="5" t="n">
        <v>0.000976866959406177</v>
      </c>
      <c r="M450" s="0" t="n">
        <f aca="false">(L450-0.0007)/0.27085</f>
        <v>0.00102221509841675</v>
      </c>
    </row>
    <row r="451" customFormat="false" ht="13" hidden="false" customHeight="false" outlineLevel="0" collapsed="false">
      <c r="A451" s="4" t="n">
        <v>36397.3111226852</v>
      </c>
      <c r="B451" s="2" t="n">
        <v>36396</v>
      </c>
      <c r="C451" s="3" t="n">
        <v>23.4666666666667</v>
      </c>
      <c r="D451" s="5" t="n">
        <v>-0.000315816314132125</v>
      </c>
      <c r="E451" s="0" t="n">
        <f aca="false">(D451+0.001)/-9.8273</f>
        <v>-6.96207183934423E-005</v>
      </c>
      <c r="F451" s="5" t="n">
        <v>-0.00019108807599103</v>
      </c>
      <c r="G451" s="0" t="n">
        <f aca="false">(F451+0.0003)/-0.1331</f>
        <v>-0.000818271405026071</v>
      </c>
      <c r="H451" s="5" t="n">
        <v>-0.00046654983803078</v>
      </c>
      <c r="I451" s="0" t="n">
        <f aca="false">(H451+0.0004)/-0.0594</f>
        <v>0.00112036764361582</v>
      </c>
      <c r="J451" s="5" t="n">
        <v>-0.000523063871595595</v>
      </c>
      <c r="K451" s="0" t="n">
        <f aca="false">(J451+0.0005)/-0.0533</f>
        <v>0.000432718041193152</v>
      </c>
      <c r="L451" s="5" t="n">
        <v>0.00104290467721445</v>
      </c>
      <c r="M451" s="0" t="n">
        <f aca="false">(L451-0.0007)/0.27085</f>
        <v>0.00126603166776611</v>
      </c>
    </row>
    <row r="452" customFormat="false" ht="13" hidden="false" customHeight="false" outlineLevel="0" collapsed="false">
      <c r="A452" s="4" t="n">
        <v>36397.3118055556</v>
      </c>
      <c r="B452" s="2" t="n">
        <v>36396</v>
      </c>
      <c r="C452" s="3" t="n">
        <v>23.4833333333333</v>
      </c>
      <c r="D452" s="5" t="n">
        <v>-0.00031422001655113</v>
      </c>
      <c r="E452" s="0" t="n">
        <f aca="false">(D452+0.001)/-9.8273</f>
        <v>-6.97831534041771E-005</v>
      </c>
      <c r="F452" s="5" t="n">
        <v>-0.000185496370557328</v>
      </c>
      <c r="G452" s="0" t="n">
        <f aca="false">(F452+0.0003)/-0.1331</f>
        <v>-0.000860282715572291</v>
      </c>
      <c r="H452" s="5" t="n">
        <v>-0.000464076727208957</v>
      </c>
      <c r="I452" s="0" t="n">
        <f aca="false">(H452+0.0004)/-0.0594</f>
        <v>0.00107873278129557</v>
      </c>
      <c r="J452" s="5" t="n">
        <v>-0.00052734160087478</v>
      </c>
      <c r="K452" s="0" t="n">
        <f aca="false">(J452+0.0005)/-0.0533</f>
        <v>0.000512975626168481</v>
      </c>
      <c r="L452" s="5" t="n">
        <v>0.000973553724691901</v>
      </c>
      <c r="M452" s="0" t="n">
        <f aca="false">(L452-0.0007)/0.27085</f>
        <v>0.00100998236917815</v>
      </c>
    </row>
    <row r="453" customFormat="false" ht="13" hidden="false" customHeight="false" outlineLevel="0" collapsed="false">
      <c r="A453" s="4" t="n">
        <v>36397.3125</v>
      </c>
      <c r="B453" s="2" t="n">
        <v>36396</v>
      </c>
      <c r="C453" s="3" t="n">
        <v>23.5</v>
      </c>
      <c r="D453" s="5" t="n">
        <v>-0.000324876095767312</v>
      </c>
      <c r="E453" s="0" t="n">
        <f aca="false">(D453+0.001)/-9.8273</f>
        <v>-6.86988190278803E-005</v>
      </c>
      <c r="F453" s="5" t="n">
        <v>-0.000215315482985806</v>
      </c>
      <c r="G453" s="0" t="n">
        <f aca="false">(F453+0.0003)/-0.1331</f>
        <v>-0.000636247310399654</v>
      </c>
      <c r="H453" s="5" t="n">
        <v>-0.000480777221106588</v>
      </c>
      <c r="I453" s="0" t="n">
        <f aca="false">(H453+0.0004)/-0.0594</f>
        <v>0.00135988587721529</v>
      </c>
      <c r="J453" s="5" t="n">
        <v>-0.000541266141363153</v>
      </c>
      <c r="K453" s="0" t="n">
        <f aca="false">(J453+0.0005)/-0.0533</f>
        <v>0.000774224040584485</v>
      </c>
      <c r="L453" s="5" t="n">
        <v>0.000959315770108935</v>
      </c>
      <c r="M453" s="0" t="n">
        <f aca="false">(L453-0.0007)/0.27085</f>
        <v>0.000957414694882537</v>
      </c>
    </row>
    <row r="454" customFormat="false" ht="13" hidden="false" customHeight="false" outlineLevel="0" collapsed="false">
      <c r="A454" s="4" t="n">
        <v>36397.3131944445</v>
      </c>
      <c r="B454" s="2" t="n">
        <v>36396</v>
      </c>
      <c r="C454" s="3" t="n">
        <v>23.5166666666667</v>
      </c>
      <c r="D454" s="5" t="n">
        <v>-0.000323322084214952</v>
      </c>
      <c r="E454" s="0" t="n">
        <f aca="false">(D454+0.001)/-9.8273</f>
        <v>-6.88569511244236E-005</v>
      </c>
      <c r="F454" s="5" t="n">
        <v>-0.000211574413158276</v>
      </c>
      <c r="G454" s="0" t="n">
        <f aca="false">(F454+0.0003)/-0.1331</f>
        <v>-0.00066435452172595</v>
      </c>
      <c r="H454" s="5" t="n">
        <v>-0.000481870439317491</v>
      </c>
      <c r="I454" s="0" t="n">
        <f aca="false">(H454+0.0004)/-0.0594</f>
        <v>0.00137829022420018</v>
      </c>
      <c r="J454" s="5" t="n">
        <v>-0.000534896497373228</v>
      </c>
      <c r="K454" s="0" t="n">
        <f aca="false">(J454+0.0005)/-0.0533</f>
        <v>0.000654718524826041</v>
      </c>
      <c r="L454" s="5" t="n">
        <v>0.00101367632548014</v>
      </c>
      <c r="M454" s="0" t="n">
        <f aca="false">(L454-0.0007)/0.27085</f>
        <v>0.00115811824065032</v>
      </c>
    </row>
    <row r="455" customFormat="false" ht="13" hidden="false" customHeight="false" outlineLevel="0" collapsed="false">
      <c r="A455" s="4" t="n">
        <v>36397.3138888889</v>
      </c>
      <c r="B455" s="2" t="n">
        <v>36396</v>
      </c>
      <c r="C455" s="3" t="n">
        <v>23.5333333333333</v>
      </c>
      <c r="D455" s="5" t="n">
        <v>-0.000320891259421765</v>
      </c>
      <c r="E455" s="0" t="n">
        <f aca="false">(D455+0.001)/-9.8273</f>
        <v>-6.91043054122938E-005</v>
      </c>
      <c r="F455" s="5" t="n">
        <v>-0.000226329749738666</v>
      </c>
      <c r="G455" s="0" t="n">
        <f aca="false">(F455+0.0003)/-0.1331</f>
        <v>-0.000553495494074636</v>
      </c>
      <c r="H455" s="5" t="n">
        <v>-0.000475270087730157</v>
      </c>
      <c r="I455" s="0" t="n">
        <f aca="false">(H455+0.0004)/-0.0594</f>
        <v>0.00126717319411039</v>
      </c>
      <c r="J455" s="5" t="n">
        <v>-0.00053302782801955</v>
      </c>
      <c r="K455" s="0" t="n">
        <f aca="false">(J455+0.0005)/-0.0533</f>
        <v>0.000619659062280488</v>
      </c>
      <c r="L455" s="5" t="n">
        <v>0.00097158369324017</v>
      </c>
      <c r="M455" s="0" t="n">
        <f aca="false">(L455-0.0007)/0.27085</f>
        <v>0.00100270885449574</v>
      </c>
    </row>
    <row r="456" customFormat="false" ht="13" hidden="false" customHeight="false" outlineLevel="0" collapsed="false">
      <c r="A456" s="4" t="n">
        <v>36397.3145833333</v>
      </c>
      <c r="B456" s="2" t="n">
        <v>36396</v>
      </c>
      <c r="C456" s="3" t="n">
        <v>23.55</v>
      </c>
      <c r="D456" s="5" t="n">
        <v>-0.000321511869077329</v>
      </c>
      <c r="E456" s="0" t="n">
        <f aca="false">(D456+0.001)/-9.8273</f>
        <v>-6.90411538187163E-005</v>
      </c>
      <c r="F456" s="5" t="n">
        <v>-0.000206276222511574</v>
      </c>
      <c r="G456" s="0" t="n">
        <f aca="false">(F456+0.0003)/-0.1331</f>
        <v>-0.000704160612234605</v>
      </c>
      <c r="H456" s="5" t="n">
        <v>-0.000472907666806822</v>
      </c>
      <c r="I456" s="0" t="n">
        <f aca="false">(H456+0.0004)/-0.0594</f>
        <v>0.00122740179809465</v>
      </c>
      <c r="J456" s="5" t="n">
        <v>-0.000525492208975333</v>
      </c>
      <c r="K456" s="0" t="n">
        <f aca="false">(J456+0.0005)/-0.0533</f>
        <v>0.000478277841938706</v>
      </c>
      <c r="L456" s="5" t="n">
        <v>0.00101632542080349</v>
      </c>
      <c r="M456" s="0" t="n">
        <f aca="false">(L456-0.0007)/0.27085</f>
        <v>0.00116789891380281</v>
      </c>
    </row>
    <row r="457" customFormat="false" ht="13" hidden="false" customHeight="false" outlineLevel="0" collapsed="false">
      <c r="A457" s="4" t="n">
        <v>36397.3152777778</v>
      </c>
      <c r="B457" s="2" t="n">
        <v>36396</v>
      </c>
      <c r="C457" s="3" t="n">
        <v>23.5666666666667</v>
      </c>
      <c r="D457" s="5" t="n">
        <v>-0.000330472776027912</v>
      </c>
      <c r="E457" s="0" t="n">
        <f aca="false">(D457+0.001)/-9.8273</f>
        <v>-6.81293156789849E-005</v>
      </c>
      <c r="F457" s="5" t="n">
        <v>-0.000201032754960754</v>
      </c>
      <c r="G457" s="0" t="n">
        <f aca="false">(F457+0.0003)/-0.1331</f>
        <v>-0.000743555560024388</v>
      </c>
      <c r="H457" s="5" t="n">
        <v>-0.000481001088317011</v>
      </c>
      <c r="I457" s="0" t="n">
        <f aca="false">(H457+0.0004)/-0.0594</f>
        <v>0.00136365468547157</v>
      </c>
      <c r="J457" s="5" t="n">
        <v>-0.000533341242114143</v>
      </c>
      <c r="K457" s="0" t="n">
        <f aca="false">(J457+0.0005)/-0.0533</f>
        <v>0.000625539251672476</v>
      </c>
      <c r="L457" s="5" t="n">
        <v>0.000981612944267166</v>
      </c>
      <c r="M457" s="0" t="n">
        <f aca="false">(L457-0.0007)/0.27085</f>
        <v>0.00103973765651529</v>
      </c>
    </row>
    <row r="458" customFormat="false" ht="13" hidden="false" customHeight="false" outlineLevel="0" collapsed="false">
      <c r="A458" s="4" t="n">
        <v>36397.3159837963</v>
      </c>
      <c r="B458" s="2" t="n">
        <v>36396</v>
      </c>
      <c r="C458" s="3" t="n">
        <v>23.5833333333333</v>
      </c>
      <c r="D458" s="5" t="n">
        <v>-0.000327105895714826</v>
      </c>
      <c r="E458" s="0" t="n">
        <f aca="false">(D458+0.001)/-9.8273</f>
        <v>-6.84719204954743E-005</v>
      </c>
      <c r="F458" s="5" t="n">
        <v>-0.000193591491417951</v>
      </c>
      <c r="G458" s="0" t="n">
        <f aca="false">(F458+0.0003)/-0.1331</f>
        <v>-0.00079946287439556</v>
      </c>
      <c r="H458" s="5" t="n">
        <v>-0.000479342201338386</v>
      </c>
      <c r="I458" s="0" t="n">
        <f aca="false">(H458+0.0004)/-0.0594</f>
        <v>0.00133572729525902</v>
      </c>
      <c r="J458" s="5" t="n">
        <v>-0.000530322026547199</v>
      </c>
      <c r="K458" s="0" t="n">
        <f aca="false">(J458+0.0005)/-0.0533</f>
        <v>0.000568893556232626</v>
      </c>
      <c r="L458" s="5" t="n">
        <v>0.00108907849008587</v>
      </c>
      <c r="M458" s="0" t="n">
        <f aca="false">(L458-0.0007)/0.27085</f>
        <v>0.00143650910129544</v>
      </c>
    </row>
    <row r="459" customFormat="false" ht="13" hidden="false" customHeight="false" outlineLevel="0" collapsed="false">
      <c r="A459" s="4" t="n">
        <v>36397.3166666667</v>
      </c>
      <c r="B459" s="2" t="n">
        <v>36396</v>
      </c>
      <c r="C459" s="3" t="n">
        <v>23.6</v>
      </c>
      <c r="D459" s="5" t="n">
        <v>-0.000332346502340065</v>
      </c>
      <c r="E459" s="0" t="n">
        <f aca="false">(D459+0.001)/-9.8273</f>
        <v>-6.79386502559131E-005</v>
      </c>
      <c r="F459" s="5" t="n">
        <v>-0.000212012596850125</v>
      </c>
      <c r="G459" s="0" t="n">
        <f aca="false">(F459+0.0003)/-0.1331</f>
        <v>-0.000661062382793952</v>
      </c>
      <c r="H459" s="5" t="n">
        <v>-0.000475487619076135</v>
      </c>
      <c r="I459" s="0" t="n">
        <f aca="false">(H459+0.0004)/-0.0594</f>
        <v>0.00127083533798207</v>
      </c>
      <c r="J459" s="5" t="n">
        <v>-0.000534417494288031</v>
      </c>
      <c r="K459" s="0" t="n">
        <f aca="false">(J459+0.0005)/-0.0533</f>
        <v>0.000645731600150675</v>
      </c>
      <c r="L459" s="5" t="n">
        <v>0.00104796211674528</v>
      </c>
      <c r="M459" s="0" t="n">
        <f aca="false">(L459-0.0007)/0.27085</f>
        <v>0.00128470414157386</v>
      </c>
    </row>
    <row r="460" customFormat="false" ht="13" hidden="false" customHeight="false" outlineLevel="0" collapsed="false">
      <c r="A460" s="4" t="n">
        <v>36397.3173611111</v>
      </c>
      <c r="B460" s="2" t="n">
        <v>36396</v>
      </c>
      <c r="C460" s="3" t="n">
        <v>23.6166666666667</v>
      </c>
      <c r="D460" s="5" t="n">
        <v>-0.000332442807479644</v>
      </c>
      <c r="E460" s="0" t="n">
        <f aca="false">(D460+0.001)/-9.8273</f>
        <v>-6.79288505001736E-005</v>
      </c>
      <c r="F460" s="5" t="n">
        <v>-0.000200629793981991</v>
      </c>
      <c r="G460" s="0" t="n">
        <f aca="false">(F460+0.0003)/-0.1331</f>
        <v>-0.000746583065499692</v>
      </c>
      <c r="H460" s="5" t="n">
        <v>-0.000488254385934749</v>
      </c>
      <c r="I460" s="0" t="n">
        <f aca="false">(H460+0.0004)/-0.0594</f>
        <v>0.00148576407297557</v>
      </c>
      <c r="J460" s="5" t="n">
        <v>-0.00053517695323962</v>
      </c>
      <c r="K460" s="0" t="n">
        <f aca="false">(J460+0.0005)/-0.0533</f>
        <v>0.00065998036096848</v>
      </c>
      <c r="L460" s="5" t="n">
        <v>0.000998358211606881</v>
      </c>
      <c r="M460" s="0" t="n">
        <f aca="false">(L460-0.0007)/0.27085</f>
        <v>0.00110156253131579</v>
      </c>
    </row>
    <row r="461" customFormat="false" ht="13" hidden="false" customHeight="false" outlineLevel="0" collapsed="false">
      <c r="A461" s="4" t="n">
        <v>36397.3180555556</v>
      </c>
      <c r="B461" s="2" t="n">
        <v>36396</v>
      </c>
      <c r="C461" s="3" t="n">
        <v>23.6333333333333</v>
      </c>
      <c r="D461" s="5" t="n">
        <v>-0.000320074195686024</v>
      </c>
      <c r="E461" s="0" t="n">
        <f aca="false">(D461+0.001)/-9.8273</f>
        <v>-6.91874476523537E-005</v>
      </c>
      <c r="F461" s="5" t="n">
        <v>-0.000198074200186312</v>
      </c>
      <c r="G461" s="0" t="n">
        <f aca="false">(F461+0.0003)/-0.1331</f>
        <v>-0.00076578361993755</v>
      </c>
      <c r="H461" s="5" t="n">
        <v>-0.000480353008217526</v>
      </c>
      <c r="I461" s="0" t="n">
        <f aca="false">(H461+0.0004)/-0.0594</f>
        <v>0.0013527442460863</v>
      </c>
      <c r="J461" s="5" t="n">
        <v>-0.000529091479042159</v>
      </c>
      <c r="K461" s="0" t="n">
        <f aca="false">(J461+0.0005)/-0.0533</f>
        <v>0.000545806361016116</v>
      </c>
      <c r="L461" s="5" t="n">
        <v>0.000962200252691172</v>
      </c>
      <c r="M461" s="0" t="n">
        <f aca="false">(L461-0.0007)/0.27085</f>
        <v>0.000968064436740528</v>
      </c>
    </row>
    <row r="462" customFormat="false" ht="13" hidden="false" customHeight="false" outlineLevel="0" collapsed="false">
      <c r="A462" s="4" t="n">
        <v>36397.31875</v>
      </c>
      <c r="B462" s="2" t="n">
        <v>36396</v>
      </c>
      <c r="C462" s="3" t="n">
        <v>23.65</v>
      </c>
      <c r="D462" s="5" t="n">
        <v>-0.000310279953647667</v>
      </c>
      <c r="E462" s="0" t="n">
        <f aca="false">(D462+0.001)/-9.8273</f>
        <v>-7.01840837617996E-005</v>
      </c>
      <c r="F462" s="5" t="n">
        <v>-0.000202734145759977</v>
      </c>
      <c r="G462" s="0" t="n">
        <f aca="false">(F462+0.0003)/-0.1331</f>
        <v>-0.000730772759128648</v>
      </c>
      <c r="H462" s="5" t="n">
        <v>-0.000472494134320899</v>
      </c>
      <c r="I462" s="0" t="n">
        <f aca="false">(H462+0.0004)/-0.0594</f>
        <v>0.00122043997173231</v>
      </c>
      <c r="J462" s="5" t="n">
        <v>-0.000524520874023438</v>
      </c>
      <c r="K462" s="0" t="n">
        <f aca="false">(J462+0.0005)/-0.0533</f>
        <v>0.000460053921640488</v>
      </c>
      <c r="L462" s="5" t="n">
        <v>0.0009974179693231</v>
      </c>
      <c r="M462" s="0" t="n">
        <f aca="false">(L462-0.0007)/0.27085</f>
        <v>0.00109809108112645</v>
      </c>
    </row>
    <row r="463" customFormat="false" ht="13" hidden="false" customHeight="false" outlineLevel="0" collapsed="false">
      <c r="A463" s="4" t="n">
        <v>36397.3194444444</v>
      </c>
      <c r="B463" s="2" t="n">
        <v>36396</v>
      </c>
      <c r="C463" s="3" t="n">
        <v>23.6666666666667</v>
      </c>
      <c r="D463" s="5" t="n">
        <v>-0.000321909233375832</v>
      </c>
      <c r="E463" s="0" t="n">
        <f aca="false">(D463+0.001)/-9.8273</f>
        <v>-6.90007190809447E-005</v>
      </c>
      <c r="F463" s="5" t="n">
        <v>-0.000218197151466652</v>
      </c>
      <c r="G463" s="0" t="n">
        <f aca="false">(F463+0.0003)/-0.1331</f>
        <v>-0.000614596908590143</v>
      </c>
      <c r="H463" s="5" t="n">
        <v>-0.000463282620465314</v>
      </c>
      <c r="I463" s="0" t="n">
        <f aca="false">(H463+0.0004)/-0.0594</f>
        <v>0.00106536398089754</v>
      </c>
      <c r="J463" s="5" t="n">
        <v>-0.000524609177200883</v>
      </c>
      <c r="K463" s="0" t="n">
        <f aca="false">(J463+0.0005)/-0.0533</f>
        <v>0.000461710641667598</v>
      </c>
      <c r="L463" s="5" t="n">
        <v>0.00107394324408637</v>
      </c>
      <c r="M463" s="0" t="n">
        <f aca="false">(L463-0.0007)/0.27085</f>
        <v>0.00138062855486937</v>
      </c>
    </row>
    <row r="464" customFormat="false" ht="13" hidden="false" customHeight="false" outlineLevel="0" collapsed="false">
      <c r="A464" s="4" t="n">
        <v>36397.3201388889</v>
      </c>
      <c r="B464" s="2" t="n">
        <v>36396</v>
      </c>
      <c r="C464" s="3" t="n">
        <v>23.6833333333333</v>
      </c>
      <c r="D464" s="5" t="n">
        <v>-0.000320756939095511</v>
      </c>
      <c r="E464" s="0" t="n">
        <f aca="false">(D464+0.001)/-9.8273</f>
        <v>-6.91179734926673E-005</v>
      </c>
      <c r="F464" s="5" t="n">
        <v>-0.000213166357765735</v>
      </c>
      <c r="G464" s="0" t="n">
        <f aca="false">(F464+0.0003)/-0.1331</f>
        <v>-0.000652394006267956</v>
      </c>
      <c r="H464" s="5" t="n">
        <v>-0.000469136126164539</v>
      </c>
      <c r="I464" s="0" t="n">
        <f aca="false">(H464+0.0004)/-0.0594</f>
        <v>0.00116390784788786</v>
      </c>
      <c r="J464" s="5" t="n">
        <v>-0.000523222444202978</v>
      </c>
      <c r="K464" s="0" t="n">
        <f aca="false">(J464+0.0005)/-0.0533</f>
        <v>0.000435693137016472</v>
      </c>
      <c r="L464" s="5" t="n">
        <v>0.000912527523130318</v>
      </c>
      <c r="M464" s="0" t="n">
        <f aca="false">(L464-0.0007)/0.27085</f>
        <v>0.000784668721175256</v>
      </c>
    </row>
    <row r="465" customFormat="false" ht="13" hidden="false" customHeight="false" outlineLevel="0" collapsed="false">
      <c r="A465" s="4" t="n">
        <v>36397.3208333333</v>
      </c>
      <c r="B465" s="2" t="n">
        <v>36396</v>
      </c>
      <c r="C465" s="3" t="n">
        <v>23.7</v>
      </c>
      <c r="D465" s="5" t="n">
        <v>-0.000313682735246112</v>
      </c>
      <c r="E465" s="0" t="n">
        <f aca="false">(D465+0.001)/-9.8273</f>
        <v>-6.98378257256711E-005</v>
      </c>
      <c r="F465" s="5" t="n">
        <v>-0.000197719520246479</v>
      </c>
      <c r="G465" s="0" t="n">
        <f aca="false">(F465+0.0003)/-0.1331</f>
        <v>-0.000768448382821345</v>
      </c>
      <c r="H465" s="5" t="n">
        <v>-0.000465643797681925</v>
      </c>
      <c r="I465" s="0" t="n">
        <f aca="false">(H465+0.0004)/-0.0594</f>
        <v>0.00110511443908965</v>
      </c>
      <c r="J465" s="5" t="n">
        <v>-0.000516775068542767</v>
      </c>
      <c r="K465" s="0" t="n">
        <f aca="false">(J465+0.0005)/-0.0533</f>
        <v>0.000314729240952476</v>
      </c>
      <c r="L465" s="5" t="n">
        <v>0.00097718037350077</v>
      </c>
      <c r="M465" s="0" t="n">
        <f aca="false">(L465-0.0007)/0.27085</f>
        <v>0.00102337224847986</v>
      </c>
    </row>
    <row r="466" customFormat="false" ht="13" hidden="false" customHeight="false" outlineLevel="0" collapsed="false">
      <c r="A466" s="4" t="n">
        <v>36397.3215277778</v>
      </c>
      <c r="B466" s="2" t="n">
        <v>36396</v>
      </c>
      <c r="C466" s="3" t="n">
        <v>23.7166666666667</v>
      </c>
      <c r="D466" s="5" t="n">
        <v>-0.00032486738982024</v>
      </c>
      <c r="E466" s="0" t="n">
        <f aca="false">(D466+0.001)/-9.8273</f>
        <v>-6.86997049219786E-005</v>
      </c>
      <c r="F466" s="5" t="n">
        <v>-0.000194973415798611</v>
      </c>
      <c r="G466" s="0" t="n">
        <f aca="false">(F466+0.0003)/-0.1331</f>
        <v>-0.000789080271986394</v>
      </c>
      <c r="H466" s="5" t="n">
        <v>-0.000479044737639251</v>
      </c>
      <c r="I466" s="0" t="n">
        <f aca="false">(H466+0.0004)/-0.0594</f>
        <v>0.00133071948887628</v>
      </c>
      <c r="J466" s="5" t="n">
        <v>-0.000526463543927228</v>
      </c>
      <c r="K466" s="0" t="n">
        <f aca="false">(J466+0.0005)/-0.0533</f>
        <v>0.000496501762236924</v>
      </c>
      <c r="L466" s="5" t="n">
        <v>0.00101195441351997</v>
      </c>
      <c r="M466" s="0" t="n">
        <f aca="false">(L466-0.0007)/0.27085</f>
        <v>0.00115176080310124</v>
      </c>
    </row>
    <row r="467" customFormat="false" ht="13" hidden="false" customHeight="false" outlineLevel="0" collapsed="false">
      <c r="A467" s="4" t="n">
        <v>36397.3222222222</v>
      </c>
      <c r="B467" s="2" t="n">
        <v>36396</v>
      </c>
      <c r="C467" s="3" t="n">
        <v>23.7333333333333</v>
      </c>
      <c r="D467" s="5" t="n">
        <v>-0.00032084648597968</v>
      </c>
      <c r="E467" s="0" t="n">
        <f aca="false">(D467+0.001)/-9.8273</f>
        <v>-6.9108861439085E-005</v>
      </c>
      <c r="F467" s="5" t="n">
        <v>-0.000186123198746516</v>
      </c>
      <c r="G467" s="0" t="n">
        <f aca="false">(F467+0.0003)/-0.1331</f>
        <v>-0.000855573262610699</v>
      </c>
      <c r="H467" s="5" t="n">
        <v>-0.000478583322444432</v>
      </c>
      <c r="I467" s="0" t="n">
        <f aca="false">(H467+0.0004)/-0.0594</f>
        <v>0.00132295155630357</v>
      </c>
      <c r="J467" s="5" t="n">
        <v>-0.000531639851314921</v>
      </c>
      <c r="K467" s="0" t="n">
        <f aca="false">(J467+0.0005)/-0.0533</f>
        <v>0.000593618223544484</v>
      </c>
      <c r="L467" s="5" t="n">
        <v>0.000959539637319359</v>
      </c>
      <c r="M467" s="0" t="n">
        <f aca="false">(L467-0.0007)/0.27085</f>
        <v>0.000958241230641902</v>
      </c>
    </row>
    <row r="468" customFormat="false" ht="13" hidden="false" customHeight="false" outlineLevel="0" collapsed="false">
      <c r="A468" s="4" t="n">
        <v>36397.3229166667</v>
      </c>
      <c r="B468" s="2" t="n">
        <v>36396</v>
      </c>
      <c r="C468" s="3" t="n">
        <v>23.75</v>
      </c>
      <c r="D468" s="5" t="n">
        <v>-0.000318200499923141</v>
      </c>
      <c r="E468" s="0" t="n">
        <f aca="false">(D468+0.001)/-9.8273</f>
        <v>-6.93781099668128E-005</v>
      </c>
      <c r="F468" s="5" t="n">
        <v>-0.000175193504050926</v>
      </c>
      <c r="G468" s="0" t="n">
        <f aca="false">(F468+0.0003)/-0.1331</f>
        <v>-0.000937689676552021</v>
      </c>
      <c r="H468" s="5" t="n">
        <v>-0.000477587735211408</v>
      </c>
      <c r="I468" s="0" t="n">
        <f aca="false">(H468+0.0004)/-0.0594</f>
        <v>0.00130619082847488</v>
      </c>
      <c r="J468" s="5" t="n">
        <v>-0.000526066179628725</v>
      </c>
      <c r="K468" s="0" t="n">
        <f aca="false">(J468+0.0005)/-0.0533</f>
        <v>0.000489046522114916</v>
      </c>
      <c r="L468" s="5" t="n">
        <v>0.000919854199444806</v>
      </c>
      <c r="M468" s="0" t="n">
        <f aca="false">(L468-0.0007)/0.27085</f>
        <v>0.00081171939983314</v>
      </c>
    </row>
    <row r="469" customFormat="false" ht="13" hidden="false" customHeight="false" outlineLevel="0" collapsed="false">
      <c r="A469" s="4" t="n">
        <v>36397.3236111111</v>
      </c>
      <c r="B469" s="2" t="n">
        <v>36396</v>
      </c>
      <c r="C469" s="3" t="n">
        <v>23.7666666666667</v>
      </c>
      <c r="D469" s="5" t="n">
        <v>-0.000319592829601306</v>
      </c>
      <c r="E469" s="0" t="n">
        <f aca="false">(D469+0.001)/-9.8273</f>
        <v>-6.92364301892375E-005</v>
      </c>
      <c r="F469" s="5" t="n">
        <v>-0.000199062723509023</v>
      </c>
      <c r="G469" s="0" t="n">
        <f aca="false">(F469+0.0003)/-0.1331</f>
        <v>-0.000758356697903659</v>
      </c>
      <c r="H469" s="5" t="n">
        <v>-0.000454584757486979</v>
      </c>
      <c r="I469" s="0" t="n">
        <f aca="false">(H469+0.0004)/-0.0594</f>
        <v>0.000918935311228603</v>
      </c>
      <c r="J469" s="5" t="n">
        <v>-0.00053181894508326</v>
      </c>
      <c r="K469" s="0" t="n">
        <f aca="false">(J469+0.0005)/-0.0533</f>
        <v>0.00059697833176848</v>
      </c>
      <c r="L469" s="5" t="n">
        <v>0.000991418328083737</v>
      </c>
      <c r="M469" s="0" t="n">
        <f aca="false">(L469-0.0007)/0.27085</f>
        <v>0.00107593992277547</v>
      </c>
    </row>
    <row r="470" customFormat="false" ht="13" hidden="false" customHeight="false" outlineLevel="0" collapsed="false">
      <c r="A470" s="4" t="n">
        <v>36397.3243171296</v>
      </c>
      <c r="B470" s="2" t="n">
        <v>36396</v>
      </c>
      <c r="C470" s="3" t="n">
        <v>23.7833333333333</v>
      </c>
      <c r="D470" s="5" t="n">
        <v>-0.000314712524414063</v>
      </c>
      <c r="E470" s="0" t="n">
        <f aca="false">(D470+0.001)/-9.8273</f>
        <v>-6.97330371094743E-005</v>
      </c>
      <c r="F470" s="5" t="n">
        <v>-0.000206995669597854</v>
      </c>
      <c r="G470" s="0" t="n">
        <f aca="false">(F470+0.0003)/-0.1331</f>
        <v>-0.000698755299790729</v>
      </c>
      <c r="H470" s="5" t="n">
        <v>-0.000465322749405962</v>
      </c>
      <c r="I470" s="0" t="n">
        <f aca="false">(H470+0.0004)/-0.0594</f>
        <v>0.00109970958595896</v>
      </c>
      <c r="J470" s="5" t="n">
        <v>-0.000518368136498236</v>
      </c>
      <c r="K470" s="0" t="n">
        <f aca="false">(J470+0.0005)/-0.0533</f>
        <v>0.000344617945557898</v>
      </c>
      <c r="L470" s="5" t="n">
        <v>0.00106793944187428</v>
      </c>
      <c r="M470" s="0" t="n">
        <f aca="false">(L470-0.0007)/0.27085</f>
        <v>0.00135846203387218</v>
      </c>
    </row>
    <row r="471" customFormat="false" ht="13" hidden="false" customHeight="false" outlineLevel="0" collapsed="false">
      <c r="A471" s="4" t="n">
        <v>36397.325</v>
      </c>
      <c r="B471" s="2" t="n">
        <v>36396</v>
      </c>
      <c r="C471" s="3" t="n">
        <v>23.8</v>
      </c>
      <c r="D471" s="5" t="n">
        <v>-0.000315342309339991</v>
      </c>
      <c r="E471" s="0" t="n">
        <f aca="false">(D471+0.001)/-9.8273</f>
        <v>-6.96689518647044E-005</v>
      </c>
      <c r="F471" s="5" t="n">
        <v>-0.000202340899773364</v>
      </c>
      <c r="G471" s="0" t="n">
        <f aca="false">(F471+0.0003)/-0.1331</f>
        <v>-0.000733727274430022</v>
      </c>
      <c r="H471" s="5" t="n">
        <v>-0.000473643248935915</v>
      </c>
      <c r="I471" s="0" t="n">
        <f aca="false">(H471+0.0004)/-0.0594</f>
        <v>0.00123978533562146</v>
      </c>
      <c r="J471" s="5" t="n">
        <v>-0.000524745797211269</v>
      </c>
      <c r="K471" s="0" t="n">
        <f aca="false">(J471+0.0005)/-0.0533</f>
        <v>0.000464273868879343</v>
      </c>
      <c r="L471" s="5" t="n">
        <v>0.000978460851705299</v>
      </c>
      <c r="M471" s="0" t="n">
        <f aca="false">(L471-0.0007)/0.27085</f>
        <v>0.00102809987707328</v>
      </c>
    </row>
    <row r="472" customFormat="false" ht="13" hidden="false" customHeight="false" outlineLevel="0" collapsed="false">
      <c r="A472" s="4" t="n">
        <v>36397.3256944444</v>
      </c>
      <c r="B472" s="2" t="n">
        <v>36396</v>
      </c>
      <c r="C472" s="3" t="n">
        <v>23.8166666666667</v>
      </c>
      <c r="D472" s="5" t="n">
        <v>-0.000316682555865794</v>
      </c>
      <c r="E472" s="0" t="n">
        <f aca="false">(D472+0.001)/-9.8273</f>
        <v>-6.95325719306632E-005</v>
      </c>
      <c r="F472" s="5" t="n">
        <v>-0.000180526518485916</v>
      </c>
      <c r="G472" s="0" t="n">
        <f aca="false">(F472+0.0003)/-0.1331</f>
        <v>-0.000897621949767723</v>
      </c>
      <c r="H472" s="5" t="n">
        <v>-0.000483732268284184</v>
      </c>
      <c r="I472" s="0" t="n">
        <f aca="false">(H472+0.0004)/-0.0594</f>
        <v>0.00140963414619838</v>
      </c>
      <c r="J472" s="5" t="n">
        <v>-0.000523938819276335</v>
      </c>
      <c r="K472" s="0" t="n">
        <f aca="false">(J472+0.0005)/-0.0533</f>
        <v>0.000449133569912476</v>
      </c>
      <c r="L472" s="5" t="n">
        <v>0.00101344686158946</v>
      </c>
      <c r="M472" s="0" t="n">
        <f aca="false">(L472-0.0007)/0.27085</f>
        <v>0.00115727104149699</v>
      </c>
    </row>
    <row r="473" customFormat="false" ht="13" hidden="false" customHeight="false" outlineLevel="0" collapsed="false">
      <c r="A473" s="4" t="n">
        <v>36397.3263888889</v>
      </c>
      <c r="B473" s="2" t="n">
        <v>36396</v>
      </c>
      <c r="C473" s="3" t="n">
        <v>23.8333333333333</v>
      </c>
      <c r="D473" s="5" t="n">
        <v>-0.000315899123793923</v>
      </c>
      <c r="E473" s="0" t="n">
        <f aca="false">(D473+0.001)/-9.8273</f>
        <v>-6.9612291901751E-005</v>
      </c>
      <c r="F473" s="5" t="n">
        <v>-0.000167266564435124</v>
      </c>
      <c r="G473" s="0" t="n">
        <f aca="false">(F473+0.0003)/-0.1331</f>
        <v>-0.000997245947144072</v>
      </c>
      <c r="H473" s="5" t="n">
        <v>-0.000467827792541223</v>
      </c>
      <c r="I473" s="0" t="n">
        <f aca="false">(H473+0.0004)/-0.0594</f>
        <v>0.00114188202931352</v>
      </c>
      <c r="J473" s="5" t="n">
        <v>-0.000522279519639257</v>
      </c>
      <c r="K473" s="0" t="n">
        <f aca="false">(J473+0.0005)/-0.0533</f>
        <v>0.000418002244638969</v>
      </c>
      <c r="L473" s="5" t="n">
        <v>0.00103111091297343</v>
      </c>
      <c r="M473" s="0" t="n">
        <f aca="false">(L473-0.0007)/0.27085</f>
        <v>0.00122248814093938</v>
      </c>
    </row>
    <row r="474" customFormat="false" ht="13" hidden="false" customHeight="false" outlineLevel="0" collapsed="false">
      <c r="A474" s="4" t="n">
        <v>36397.3270833333</v>
      </c>
      <c r="B474" s="2" t="n">
        <v>36396</v>
      </c>
      <c r="C474" s="3" t="n">
        <v>23.85</v>
      </c>
      <c r="D474" s="5" t="n">
        <v>-0.000322368783010563</v>
      </c>
      <c r="E474" s="0" t="n">
        <f aca="false">(D474+0.001)/-9.8273</f>
        <v>-6.89539565281855E-005</v>
      </c>
      <c r="F474" s="5" t="n">
        <v>-0.000187645495777399</v>
      </c>
      <c r="G474" s="0" t="n">
        <f aca="false">(F474+0.0003)/-0.1331</f>
        <v>-0.000844136019703989</v>
      </c>
      <c r="H474" s="5" t="n">
        <v>-0.000466270625871112</v>
      </c>
      <c r="I474" s="0" t="n">
        <f aca="false">(H474+0.0004)/-0.0594</f>
        <v>0.00111566710220727</v>
      </c>
      <c r="J474" s="5" t="n">
        <v>-0.000527207280548526</v>
      </c>
      <c r="K474" s="0" t="n">
        <f aca="false">(J474+0.0005)/-0.0533</f>
        <v>0.000510455545000487</v>
      </c>
      <c r="L474" s="5" t="n">
        <v>0.00092560136821908</v>
      </c>
      <c r="M474" s="0" t="n">
        <f aca="false">(L474-0.0007)/0.27085</f>
        <v>0.000832938409522171</v>
      </c>
    </row>
    <row r="475" customFormat="false" ht="13" hidden="false" customHeight="false" outlineLevel="0" collapsed="false">
      <c r="A475" s="4" t="n">
        <v>36397.3277777778</v>
      </c>
      <c r="B475" s="2" t="n">
        <v>36396</v>
      </c>
      <c r="C475" s="3" t="n">
        <v>23.8666666666667</v>
      </c>
      <c r="D475" s="5" t="n">
        <v>-0.000323057174682617</v>
      </c>
      <c r="E475" s="0" t="n">
        <f aca="false">(D475+0.001)/-9.8273</f>
        <v>-6.88839076162713E-005</v>
      </c>
      <c r="F475" s="5" t="n">
        <v>-0.000201242941397208</v>
      </c>
      <c r="G475" s="0" t="n">
        <f aca="false">(F475+0.0003)/-0.1331</f>
        <v>-0.000741976398217821</v>
      </c>
      <c r="H475" s="5" t="n">
        <v>-0.000469110630176686</v>
      </c>
      <c r="I475" s="0" t="n">
        <f aca="false">(H475+0.0004)/-0.0594</f>
        <v>0.00116347862250313</v>
      </c>
      <c r="J475" s="5" t="n">
        <v>-0.000531055309154369</v>
      </c>
      <c r="K475" s="0" t="n">
        <f aca="false">(J475+0.0005)/-0.0533</f>
        <v>0.000582651203646698</v>
      </c>
      <c r="L475" s="5" t="n">
        <v>0.00093521895232024</v>
      </c>
      <c r="M475" s="0" t="n">
        <f aca="false">(L475-0.0007)/0.27085</f>
        <v>0.000868447304117556</v>
      </c>
    </row>
    <row r="476" customFormat="false" ht="13" hidden="false" customHeight="false" outlineLevel="0" collapsed="false">
      <c r="A476" s="4" t="n">
        <v>36397.3284722222</v>
      </c>
      <c r="B476" s="2" t="n">
        <v>36396</v>
      </c>
      <c r="C476" s="3" t="n">
        <v>23.8833333333333</v>
      </c>
      <c r="D476" s="5" t="n">
        <v>-0.000327383408524061</v>
      </c>
      <c r="E476" s="0" t="n">
        <f aca="false">(D476+0.001)/-9.8273</f>
        <v>-6.84436815275751E-005</v>
      </c>
      <c r="F476" s="5" t="n">
        <v>-0.000209315841746442</v>
      </c>
      <c r="G476" s="0" t="n">
        <f aca="false">(F476+0.0003)/-0.1331</f>
        <v>-0.000681323503031991</v>
      </c>
      <c r="H476" s="5" t="n">
        <v>-0.00047576259559309</v>
      </c>
      <c r="I476" s="0" t="n">
        <f aca="false">(H476+0.0004)/-0.0594</f>
        <v>0.00127546457227424</v>
      </c>
      <c r="J476" s="5" t="n">
        <v>-0.000530878702799479</v>
      </c>
      <c r="K476" s="0" t="n">
        <f aca="false">(J476+0.0005)/-0.0533</f>
        <v>0.000579337763592477</v>
      </c>
      <c r="L476" s="5" t="n">
        <v>0.00103377400429596</v>
      </c>
      <c r="M476" s="0" t="n">
        <f aca="false">(L476-0.0007)/0.27085</f>
        <v>0.00123232048844733</v>
      </c>
    </row>
    <row r="477" customFormat="false" ht="13" hidden="false" customHeight="false" outlineLevel="0" collapsed="false">
      <c r="A477" s="4" t="n">
        <v>36397.3291782407</v>
      </c>
      <c r="B477" s="2" t="n">
        <v>36396</v>
      </c>
      <c r="C477" s="3" t="n">
        <v>23.9</v>
      </c>
      <c r="D477" s="5" t="n">
        <v>-0.000318597864221644</v>
      </c>
      <c r="E477" s="0" t="n">
        <f aca="false">(D477+0.001)/-9.8273</f>
        <v>-6.93376752290411E-005</v>
      </c>
      <c r="F477" s="5" t="n">
        <v>-0.000208969469423647</v>
      </c>
      <c r="G477" s="0" t="n">
        <f aca="false">(F477+0.0003)/-0.1331</f>
        <v>-0.000683925849559376</v>
      </c>
      <c r="H477" s="5" t="n">
        <v>-0.000463459226820204</v>
      </c>
      <c r="I477" s="0" t="n">
        <f aca="false">(H477+0.0004)/-0.0594</f>
        <v>0.00106833715185529</v>
      </c>
      <c r="J477" s="5" t="n">
        <v>-0.000526816756637008</v>
      </c>
      <c r="K477" s="0" t="n">
        <f aca="false">(J477+0.0005)/-0.0533</f>
        <v>0.000503128642345365</v>
      </c>
      <c r="L477" s="5" t="n">
        <v>0.000880426830715603</v>
      </c>
      <c r="M477" s="0" t="n">
        <f aca="false">(L477-0.0007)/0.27085</f>
        <v>0.000666150381080314</v>
      </c>
    </row>
    <row r="478" customFormat="false" ht="13" hidden="false" customHeight="false" outlineLevel="0" collapsed="false">
      <c r="A478" s="4" t="n">
        <v>36397.3298611111</v>
      </c>
      <c r="B478" s="2" t="n">
        <v>36396</v>
      </c>
      <c r="C478" s="3" t="n">
        <v>23.9166666666667</v>
      </c>
      <c r="D478" s="5" t="n">
        <v>-0.000316324368329115</v>
      </c>
      <c r="E478" s="0" t="n">
        <f aca="false">(D478+0.001)/-9.8273</f>
        <v>-6.95690201449925E-005</v>
      </c>
      <c r="F478" s="5" t="n">
        <v>-0.000189391660018706</v>
      </c>
      <c r="G478" s="0" t="n">
        <f aca="false">(F478+0.0003)/-0.1331</f>
        <v>-0.000831016829310999</v>
      </c>
      <c r="H478" s="5" t="n">
        <v>-0.000476702837876871</v>
      </c>
      <c r="I478" s="0" t="n">
        <f aca="false">(H478+0.0004)/-0.0594</f>
        <v>0.00129129356695069</v>
      </c>
      <c r="J478" s="5" t="n">
        <v>-0.000528863897905663</v>
      </c>
      <c r="K478" s="0" t="n">
        <f aca="false">(J478+0.0005)/-0.0533</f>
        <v>0.000541536546072476</v>
      </c>
      <c r="L478" s="5" t="n">
        <v>0.00102486408932108</v>
      </c>
      <c r="M478" s="0" t="n">
        <f aca="false">(L478-0.0007)/0.27085</f>
        <v>0.00119942436522459</v>
      </c>
    </row>
    <row r="479" customFormat="false" ht="13" hidden="false" customHeight="false" outlineLevel="0" collapsed="false">
      <c r="A479" s="4" t="n">
        <v>36397.3305555556</v>
      </c>
      <c r="B479" s="2" t="n">
        <v>36396</v>
      </c>
      <c r="C479" s="3" t="n">
        <v>23.9333333333333</v>
      </c>
      <c r="D479" s="5" t="n">
        <v>-0.000316995969960387</v>
      </c>
      <c r="E479" s="0" t="n">
        <f aca="false">(D479+0.001)/-9.8273</f>
        <v>-6.95006797431251E-005</v>
      </c>
      <c r="F479" s="5" t="n">
        <v>-0.000184242714178954</v>
      </c>
      <c r="G479" s="0" t="n">
        <f aca="false">(F479+0.0003)/-0.1331</f>
        <v>-0.000869701621495462</v>
      </c>
      <c r="H479" s="5" t="n">
        <v>-0.000465330383587331</v>
      </c>
      <c r="I479" s="0" t="n">
        <f aca="false">(H479+0.0004)/-0.0594</f>
        <v>0.00109983810753083</v>
      </c>
      <c r="J479" s="5" t="n">
        <v>-0.00052734160087478</v>
      </c>
      <c r="K479" s="0" t="n">
        <f aca="false">(J479+0.0005)/-0.0533</f>
        <v>0.000512975626168481</v>
      </c>
      <c r="L479" s="5" t="n">
        <v>0.00102074493264928</v>
      </c>
      <c r="M479" s="0" t="n">
        <f aca="false">(L479-0.0007)/0.27085</f>
        <v>0.00118421610725228</v>
      </c>
    </row>
    <row r="480" customFormat="false" ht="13" hidden="false" customHeight="false" outlineLevel="0" collapsed="false">
      <c r="A480" s="4" t="n">
        <v>36397.33125</v>
      </c>
      <c r="B480" s="2" t="n">
        <v>36396</v>
      </c>
      <c r="C480" s="3" t="n">
        <v>23.95</v>
      </c>
      <c r="D480" s="5" t="n">
        <v>-0.00031519819189001</v>
      </c>
      <c r="E480" s="0" t="n">
        <f aca="false">(D480+0.001)/-9.8273</f>
        <v>-6.96836168744202E-005</v>
      </c>
      <c r="F480" s="5" t="n">
        <v>-0.000186363855997721</v>
      </c>
      <c r="G480" s="0" t="n">
        <f aca="false">(F480+0.0003)/-0.1331</f>
        <v>-0.000853765169062953</v>
      </c>
      <c r="H480" s="5" t="n">
        <v>-0.000485270111649125</v>
      </c>
      <c r="I480" s="0" t="n">
        <f aca="false">(H480+0.0004)/-0.0594</f>
        <v>0.00143552376513678</v>
      </c>
      <c r="J480" s="5" t="n">
        <v>-0.000526022028040003</v>
      </c>
      <c r="K480" s="0" t="n">
        <f aca="false">(J480+0.0005)/-0.0533</f>
        <v>0.000488218162101368</v>
      </c>
      <c r="L480" s="5" t="n">
        <v>0.00102493498060438</v>
      </c>
      <c r="M480" s="0" t="n">
        <f aca="false">(L480-0.0007)/0.27085</f>
        <v>0.00119968610154838</v>
      </c>
    </row>
    <row r="481" customFormat="false" ht="13" hidden="false" customHeight="false" outlineLevel="0" collapsed="false">
      <c r="A481" s="4" t="n">
        <v>36397.3319444444</v>
      </c>
      <c r="B481" s="2" t="n">
        <v>36396</v>
      </c>
      <c r="C481" s="3" t="n">
        <v>23.9666666666667</v>
      </c>
      <c r="D481" s="5" t="n">
        <v>-0.000317130290286642</v>
      </c>
      <c r="E481" s="0" t="n">
        <f aca="false">(D481+0.001)/-9.8273</f>
        <v>-6.94870116627515E-005</v>
      </c>
      <c r="F481" s="5" t="n">
        <v>-0.000191272144586268</v>
      </c>
      <c r="G481" s="0" t="n">
        <f aca="false">(F481+0.0003)/-0.1331</f>
        <v>-0.000816888470426236</v>
      </c>
      <c r="H481" s="5" t="n">
        <v>-0.0004801503929174</v>
      </c>
      <c r="I481" s="0" t="n">
        <f aca="false">(H481+0.0004)/-0.0594</f>
        <v>0.00134933321409764</v>
      </c>
      <c r="J481" s="5" t="n">
        <v>-0.00053284873425121</v>
      </c>
      <c r="K481" s="0" t="n">
        <f aca="false">(J481+0.0005)/-0.0533</f>
        <v>0.000616298954056473</v>
      </c>
      <c r="L481" s="5" t="n">
        <v>0.00101770033858752</v>
      </c>
      <c r="M481" s="0" t="n">
        <f aca="false">(L481-0.0007)/0.27085</f>
        <v>0.00117297522092494</v>
      </c>
    </row>
    <row r="482" customFormat="false" ht="13" hidden="false" customHeight="false" outlineLevel="0" collapsed="false">
      <c r="A482" s="4" t="n">
        <v>36397.332650463</v>
      </c>
      <c r="B482" s="2" t="n">
        <v>36396</v>
      </c>
      <c r="C482" s="3" t="n">
        <v>23.9833333333333</v>
      </c>
      <c r="D482" s="5" t="n">
        <v>-0.000308735579389581</v>
      </c>
      <c r="E482" s="0" t="n">
        <f aca="false">(D482+0.001)/-9.8273</f>
        <v>-7.0341235192822E-005</v>
      </c>
      <c r="F482" s="5" t="n">
        <v>-0.000193152010166151</v>
      </c>
      <c r="G482" s="0" t="n">
        <f aca="false">(F482+0.0003)/-0.1331</f>
        <v>-0.00080276476208752</v>
      </c>
      <c r="H482" s="5" t="n">
        <v>-0.000470596524427563</v>
      </c>
      <c r="I482" s="0" t="n">
        <f aca="false">(H482+0.0004)/-0.0594</f>
        <v>0.0011884936772317</v>
      </c>
      <c r="J482" s="5" t="n">
        <v>-0.000521444505260837</v>
      </c>
      <c r="K482" s="0" t="n">
        <f aca="false">(J482+0.0005)/-0.0533</f>
        <v>0.000402335933599193</v>
      </c>
      <c r="L482" s="5" t="n">
        <v>0.00110613036265571</v>
      </c>
      <c r="M482" s="0" t="n">
        <f aca="false">(L482-0.0007)/0.27085</f>
        <v>0.0014994659872834</v>
      </c>
    </row>
    <row r="483" customFormat="false" ht="13" hidden="false" customHeight="false" outlineLevel="0" collapsed="false">
      <c r="A483" s="4" t="n">
        <v>36397.3333333333</v>
      </c>
      <c r="B483" s="2" t="n">
        <v>36397</v>
      </c>
      <c r="C483" s="3" t="n">
        <v>0</v>
      </c>
      <c r="D483" s="5" t="n">
        <v>-0.000314802493689195</v>
      </c>
      <c r="E483" s="0" t="n">
        <f aca="false">(D483+0.001)/-9.8273</f>
        <v>-6.97238820745073E-005</v>
      </c>
      <c r="F483" s="5" t="n">
        <v>-0.00020557979367814</v>
      </c>
      <c r="G483" s="0" t="n">
        <f aca="false">(F483+0.0003)/-0.1331</f>
        <v>-0.000709392985137941</v>
      </c>
      <c r="H483" s="5" t="n">
        <v>-0.000483989715576172</v>
      </c>
      <c r="I483" s="0" t="n">
        <f aca="false">(H483+0.0004)/-0.0594</f>
        <v>0.00141396827569313</v>
      </c>
      <c r="J483" s="5" t="n">
        <v>-0.000526365244163657</v>
      </c>
      <c r="K483" s="0" t="n">
        <f aca="false">(J483+0.0005)/-0.0533</f>
        <v>0.000494657488999192</v>
      </c>
      <c r="L483" s="5" t="n">
        <v>0.00092362457851194</v>
      </c>
      <c r="M483" s="0" t="n">
        <f aca="false">(L483-0.0007)/0.27085</f>
        <v>0.000825639942816836</v>
      </c>
    </row>
    <row r="484" customFormat="false" ht="13" hidden="false" customHeight="false" outlineLevel="0" collapsed="false">
      <c r="A484" s="4" t="n">
        <v>36397.3340277778</v>
      </c>
      <c r="B484" s="2" t="n">
        <v>36397</v>
      </c>
      <c r="C484" s="3" t="n">
        <v>0.0166666666666667</v>
      </c>
      <c r="D484" s="5" t="n">
        <v>-0.000316593008981624</v>
      </c>
      <c r="E484" s="0" t="n">
        <f aca="false">(D484+0.001)/-9.8273</f>
        <v>-6.95416839842455E-005</v>
      </c>
      <c r="F484" s="5" t="n">
        <v>-0.000211867927945276</v>
      </c>
      <c r="G484" s="0" t="n">
        <f aca="false">(F484+0.0003)/-0.1331</f>
        <v>-0.000662149301688385</v>
      </c>
      <c r="H484" s="5" t="n">
        <v>-0.000472807548415493</v>
      </c>
      <c r="I484" s="0" t="n">
        <f aca="false">(H484+0.0004)/-0.0594</f>
        <v>0.00122571630329113</v>
      </c>
      <c r="J484" s="5" t="n">
        <v>-0.000519864436046618</v>
      </c>
      <c r="K484" s="0" t="n">
        <f aca="false">(J484+0.0005)/-0.0533</f>
        <v>0.000372691107816472</v>
      </c>
      <c r="L484" s="5" t="n">
        <v>0.00102996826171875</v>
      </c>
      <c r="M484" s="0" t="n">
        <f aca="false">(L484-0.0007)/0.27085</f>
        <v>0.00121826938053812</v>
      </c>
    </row>
    <row r="485" customFormat="false" ht="13" hidden="false" customHeight="false" outlineLevel="0" collapsed="false">
      <c r="A485" s="4" t="n">
        <v>36397.3347222222</v>
      </c>
      <c r="B485" s="2" t="n">
        <v>36397</v>
      </c>
      <c r="C485" s="3" t="n">
        <v>0.0333333333333333</v>
      </c>
      <c r="D485" s="5" t="n">
        <v>-0.000319458921933504</v>
      </c>
      <c r="E485" s="0" t="n">
        <f aca="false">(D485+0.001)/-9.8273</f>
        <v>-6.92500562785807E-005</v>
      </c>
      <c r="F485" s="5" t="n">
        <v>-0.000201458205825173</v>
      </c>
      <c r="G485" s="0" t="n">
        <f aca="false">(F485+0.0003)/-0.1331</f>
        <v>-0.000740359084709444</v>
      </c>
      <c r="H485" s="5" t="n">
        <v>-0.000462905602521061</v>
      </c>
      <c r="I485" s="0" t="n">
        <f aca="false">(H485+0.0004)/-0.0594</f>
        <v>0.00105901687745894</v>
      </c>
      <c r="J485" s="5" t="n">
        <v>-0.000524389029647897</v>
      </c>
      <c r="K485" s="0" t="n">
        <f aca="false">(J485+0.0005)/-0.0533</f>
        <v>0.000457580293581557</v>
      </c>
      <c r="L485" s="5" t="n">
        <v>0.00101928886730001</v>
      </c>
      <c r="M485" s="0" t="n">
        <f aca="false">(L485-0.0007)/0.27085</f>
        <v>0.00117884019678793</v>
      </c>
    </row>
    <row r="486" customFormat="false" ht="13" hidden="false" customHeight="false" outlineLevel="0" collapsed="false">
      <c r="A486" s="4" t="n">
        <v>36397.3354166667</v>
      </c>
      <c r="B486" s="2" t="n">
        <v>36397</v>
      </c>
      <c r="C486" s="3" t="n">
        <v>0.05</v>
      </c>
      <c r="D486" s="5" t="n">
        <v>-0.000314578831752884</v>
      </c>
      <c r="E486" s="0" t="n">
        <f aca="false">(D486+0.001)/-9.8273</f>
        <v>-6.97466413203134E-005</v>
      </c>
      <c r="F486" s="5" t="n">
        <v>-0.000205886698214807</v>
      </c>
      <c r="G486" s="0" t="n">
        <f aca="false">(F486+0.0003)/-0.1331</f>
        <v>-0.000707087165929324</v>
      </c>
      <c r="H486" s="5" t="n">
        <v>-0.000470776424229702</v>
      </c>
      <c r="I486" s="0" t="n">
        <f aca="false">(H486+0.0004)/-0.0594</f>
        <v>0.00119152229342933</v>
      </c>
      <c r="J486" s="5" t="n">
        <v>-0.000522604612546546</v>
      </c>
      <c r="K486" s="0" t="n">
        <f aca="false">(J486+0.0005)/-0.0533</f>
        <v>0.000424101548715685</v>
      </c>
      <c r="L486" s="5" t="n">
        <v>0.000985359477105542</v>
      </c>
      <c r="M486" s="0" t="n">
        <f aca="false">(L486-0.0007)/0.27085</f>
        <v>0.00105357015730309</v>
      </c>
    </row>
    <row r="487" customFormat="false" ht="13" hidden="false" customHeight="false" outlineLevel="0" collapsed="false">
      <c r="A487" s="4" t="n">
        <v>36397.3361111111</v>
      </c>
      <c r="B487" s="2" t="n">
        <v>36397</v>
      </c>
      <c r="C487" s="3" t="n">
        <v>0.0666666666666667</v>
      </c>
      <c r="D487" s="5" t="n">
        <v>-0.000309314367906103</v>
      </c>
      <c r="E487" s="0" t="n">
        <f aca="false">(D487+0.001)/-9.8273</f>
        <v>-7.02823392075033E-005</v>
      </c>
      <c r="F487" s="5" t="n">
        <v>-0.000203465515712522</v>
      </c>
      <c r="G487" s="0" t="n">
        <f aca="false">(F487+0.0003)/-0.1331</f>
        <v>-0.00072527786842583</v>
      </c>
      <c r="H487" s="5" t="n">
        <v>-0.000466265768375037</v>
      </c>
      <c r="I487" s="0" t="n">
        <f aca="false">(H487+0.0004)/-0.0594</f>
        <v>0.00111558532617907</v>
      </c>
      <c r="J487" s="5" t="n">
        <v>-0.000519302656065743</v>
      </c>
      <c r="K487" s="0" t="n">
        <f aca="false">(J487+0.0005)/-0.0533</f>
        <v>0.000362151145698743</v>
      </c>
      <c r="L487" s="5" t="n">
        <v>0.00094877099091152</v>
      </c>
      <c r="M487" s="0" t="n">
        <f aca="false">(L487-0.0007)/0.27085</f>
        <v>0.000918482521364298</v>
      </c>
    </row>
    <row r="488" customFormat="false" ht="13" hidden="false" customHeight="false" outlineLevel="0" collapsed="false">
      <c r="A488" s="4" t="n">
        <v>36397.3368055556</v>
      </c>
      <c r="B488" s="2" t="n">
        <v>36397</v>
      </c>
      <c r="C488" s="3" t="n">
        <v>0.0833333333333333</v>
      </c>
      <c r="D488" s="5" t="n">
        <v>-0.000320953158189624</v>
      </c>
      <c r="E488" s="0" t="n">
        <f aca="false">(D488+0.001)/-9.8273</f>
        <v>-6.90980067577438E-005</v>
      </c>
      <c r="F488" s="5" t="n">
        <v>-0.000222025928409418</v>
      </c>
      <c r="G488" s="0" t="n">
        <f aca="false">(F488+0.0003)/-0.1331</f>
        <v>-0.000585830740725635</v>
      </c>
      <c r="H488" s="5" t="n">
        <v>-0.000471036005679364</v>
      </c>
      <c r="I488" s="0" t="n">
        <f aca="false">(H488+0.0004)/-0.0594</f>
        <v>0.00119589235150444</v>
      </c>
      <c r="J488" s="5" t="n">
        <v>-0.000530409922797559</v>
      </c>
      <c r="K488" s="0" t="n">
        <f aca="false">(J488+0.0005)/-0.0533</f>
        <v>0.000570542641605234</v>
      </c>
      <c r="L488" s="5" t="n">
        <v>0.00100096249909994</v>
      </c>
      <c r="M488" s="0" t="n">
        <f aca="false">(L488-0.0007)/0.27085</f>
        <v>0.00111117777035237</v>
      </c>
    </row>
    <row r="489" customFormat="false" ht="13" hidden="false" customHeight="false" outlineLevel="0" collapsed="false">
      <c r="A489" s="4" t="n">
        <v>36397.3375</v>
      </c>
      <c r="B489" s="2" t="n">
        <v>36397</v>
      </c>
      <c r="C489" s="3" t="n">
        <v>0.1</v>
      </c>
      <c r="D489" s="5" t="n">
        <v>-0.000322234462684309</v>
      </c>
      <c r="E489" s="0" t="n">
        <f aca="false">(D489+0.001)/-9.8273</f>
        <v>-6.89676246085589E-005</v>
      </c>
      <c r="F489" s="5" t="n">
        <v>-0.000221180803898914</v>
      </c>
      <c r="G489" s="0" t="n">
        <f aca="false">(F489+0.0003)/-0.1331</f>
        <v>-0.000592180286259098</v>
      </c>
      <c r="H489" s="5" t="n">
        <v>-0.000482344291579556</v>
      </c>
      <c r="I489" s="0" t="n">
        <f aca="false">(H489+0.0004)/-0.0594</f>
        <v>0.00138626753500936</v>
      </c>
      <c r="J489" s="5" t="n">
        <v>-0.000531684624757006</v>
      </c>
      <c r="K489" s="0" t="n">
        <f aca="false">(J489+0.0005)/-0.0533</f>
        <v>0.000594458250600489</v>
      </c>
      <c r="L489" s="5" t="n">
        <v>0.00105419069388663</v>
      </c>
      <c r="M489" s="0" t="n">
        <f aca="false">(L489-0.0007)/0.27085</f>
        <v>0.00130770054970142</v>
      </c>
    </row>
    <row r="490" customFormat="false" ht="13" hidden="false" customHeight="false" outlineLevel="0" collapsed="false">
      <c r="A490" s="4" t="n">
        <v>36397.3382060185</v>
      </c>
      <c r="B490" s="2" t="n">
        <v>36397</v>
      </c>
      <c r="C490" s="3" t="n">
        <v>0.116666666666667</v>
      </c>
      <c r="D490" s="5" t="n">
        <v>-0.000321304743191064</v>
      </c>
      <c r="E490" s="0" t="n">
        <f aca="false">(D490+0.001)/-9.8273</f>
        <v>-6.90622303998999E-005</v>
      </c>
      <c r="F490" s="5" t="n">
        <v>-0.000236265120967742</v>
      </c>
      <c r="G490" s="0" t="n">
        <f aca="false">(F490+0.0003)/-0.1331</f>
        <v>-0.00047884957950607</v>
      </c>
      <c r="H490" s="5" t="n">
        <v>-0.000474683700069304</v>
      </c>
      <c r="I490" s="0" t="n">
        <f aca="false">(H490+0.0004)/-0.0594</f>
        <v>0.00125730134796808</v>
      </c>
      <c r="J490" s="5" t="n">
        <v>-0.000528959634666619</v>
      </c>
      <c r="K490" s="0" t="n">
        <f aca="false">(J490+0.0005)/-0.0533</f>
        <v>0.000543332732957205</v>
      </c>
      <c r="L490" s="5" t="n">
        <v>0.000935831377583165</v>
      </c>
      <c r="M490" s="0" t="n">
        <f aca="false">(L490-0.0007)/0.27085</f>
        <v>0.000870708427480764</v>
      </c>
    </row>
    <row r="491" customFormat="false" ht="13" hidden="false" customHeight="false" outlineLevel="0" collapsed="false">
      <c r="A491" s="4" t="n">
        <v>36397.3388888889</v>
      </c>
      <c r="B491" s="2" t="n">
        <v>36397</v>
      </c>
      <c r="C491" s="3" t="n">
        <v>0.133333333333333</v>
      </c>
      <c r="D491" s="5" t="n">
        <v>-0.000327114767871552</v>
      </c>
      <c r="E491" s="0" t="n">
        <f aca="false">(D491+0.001)/-9.8273</f>
        <v>-6.84710176883221E-005</v>
      </c>
      <c r="F491" s="5" t="n">
        <v>-0.000210256084030223</v>
      </c>
      <c r="G491" s="0" t="n">
        <f aca="false">(F491+0.0003)/-0.1331</f>
        <v>-0.000674259323589609</v>
      </c>
      <c r="H491" s="5" t="n">
        <v>-0.000470121141890405</v>
      </c>
      <c r="I491" s="0" t="n">
        <f aca="false">(H491+0.0004)/-0.0594</f>
        <v>0.00118049060421557</v>
      </c>
      <c r="J491" s="5" t="n">
        <v>-0.000527117733664356</v>
      </c>
      <c r="K491" s="0" t="n">
        <f aca="false">(J491+0.0005)/-0.0533</f>
        <v>0.000508775490888479</v>
      </c>
      <c r="L491" s="5" t="n">
        <v>0.000939839322802047</v>
      </c>
      <c r="M491" s="0" t="n">
        <f aca="false">(L491-0.0007)/0.27085</f>
        <v>0.000885506083817785</v>
      </c>
    </row>
    <row r="492" customFormat="false" ht="13" hidden="false" customHeight="false" outlineLevel="0" collapsed="false">
      <c r="A492" s="4" t="n">
        <v>36397.3395833333</v>
      </c>
      <c r="B492" s="2" t="n">
        <v>36397</v>
      </c>
      <c r="C492" s="3" t="n">
        <v>0.15</v>
      </c>
      <c r="D492" s="5" t="n">
        <v>-0.000319210988170696</v>
      </c>
      <c r="E492" s="0" t="n">
        <f aca="false">(D492+0.001)/-9.8273</f>
        <v>-6.92752853611169E-005</v>
      </c>
      <c r="F492" s="5" t="n">
        <v>-0.000184167106196566</v>
      </c>
      <c r="G492" s="0" t="n">
        <f aca="false">(F492+0.0003)/-0.1331</f>
        <v>-0.000870269675457806</v>
      </c>
      <c r="H492" s="5" t="n">
        <v>-0.00046770527677716</v>
      </c>
      <c r="I492" s="0" t="n">
        <f aca="false">(H492+0.0004)/-0.0594</f>
        <v>0.00113981947436296</v>
      </c>
      <c r="J492" s="5" t="n">
        <v>-0.000524026043010208</v>
      </c>
      <c r="K492" s="0" t="n">
        <f aca="false">(J492+0.0005)/-0.0533</f>
        <v>0.000450770037714973</v>
      </c>
      <c r="L492" s="5" t="n">
        <v>0.00106887997321363</v>
      </c>
      <c r="M492" s="0" t="n">
        <f aca="false">(L492-0.0007)/0.27085</f>
        <v>0.00136193455127794</v>
      </c>
    </row>
    <row r="493" customFormat="false" ht="13" hidden="false" customHeight="false" outlineLevel="0" collapsed="false">
      <c r="A493" s="4" t="n">
        <v>36397.3402777778</v>
      </c>
      <c r="B493" s="2" t="n">
        <v>36397</v>
      </c>
      <c r="C493" s="3" t="n">
        <v>0.166666666666667</v>
      </c>
      <c r="D493" s="5" t="n">
        <v>-0.000317569152550763</v>
      </c>
      <c r="E493" s="0" t="n">
        <f aca="false">(D493+0.001)/-9.8273</f>
        <v>-6.94423542019921E-005</v>
      </c>
      <c r="F493" s="5" t="n">
        <v>-0.00019082275953161</v>
      </c>
      <c r="G493" s="0" t="n">
        <f aca="false">(F493+0.0003)/-0.1331</f>
        <v>-0.000820264766854921</v>
      </c>
      <c r="H493" s="5" t="n">
        <v>-0.00045912606375558</v>
      </c>
      <c r="I493" s="0" t="n">
        <f aca="false">(H493+0.0004)/-0.0594</f>
        <v>0.000995388278713468</v>
      </c>
      <c r="J493" s="5" t="n">
        <v>-0.000529970441545759</v>
      </c>
      <c r="K493" s="0" t="n">
        <f aca="false">(J493+0.0005)/-0.0533</f>
        <v>0.000562297214742195</v>
      </c>
      <c r="L493" s="5" t="n">
        <v>0.00100812604350428</v>
      </c>
      <c r="M493" s="0" t="n">
        <f aca="false">(L493-0.0007)/0.27085</f>
        <v>0.00113762615286793</v>
      </c>
    </row>
    <row r="494" customFormat="false" ht="13" hidden="false" customHeight="false" outlineLevel="0" collapsed="false">
      <c r="A494" s="4" t="n">
        <v>36397.3409722222</v>
      </c>
      <c r="B494" s="2" t="n">
        <v>36397</v>
      </c>
      <c r="C494" s="3" t="n">
        <v>0.183333333333333</v>
      </c>
      <c r="D494" s="5" t="n">
        <v>-0.000320801712537595</v>
      </c>
      <c r="E494" s="0" t="n">
        <f aca="false">(D494+0.001)/-9.8273</f>
        <v>-6.91134174658762E-005</v>
      </c>
      <c r="F494" s="5" t="n">
        <v>-0.000212629076460717</v>
      </c>
      <c r="G494" s="0" t="n">
        <f aca="false">(F494+0.0003)/-0.1331</f>
        <v>-0.000656430680235034</v>
      </c>
      <c r="H494" s="5" t="n">
        <v>-0.000473031415625917</v>
      </c>
      <c r="I494" s="0" t="n">
        <f aca="false">(H494+0.0004)/-0.0594</f>
        <v>0.00122948511154742</v>
      </c>
      <c r="J494" s="5" t="n">
        <v>-0.000526714772685593</v>
      </c>
      <c r="K494" s="0" t="n">
        <f aca="false">(J494+0.0005)/-0.0533</f>
        <v>0.000501215247384484</v>
      </c>
      <c r="L494" s="5" t="n">
        <v>0.00100726812658176</v>
      </c>
      <c r="M494" s="0" t="n">
        <f aca="false">(L494-0.0007)/0.27085</f>
        <v>0.00113445865453853</v>
      </c>
    </row>
    <row r="495" customFormat="false" ht="13" hidden="false" customHeight="false" outlineLevel="0" collapsed="false">
      <c r="A495" s="4" t="n">
        <v>36397.3416666667</v>
      </c>
      <c r="B495" s="2" t="n">
        <v>36397</v>
      </c>
      <c r="C495" s="3" t="n">
        <v>0.2</v>
      </c>
      <c r="D495" s="5" t="n">
        <v>-0.000317670680858471</v>
      </c>
      <c r="E495" s="0" t="n">
        <f aca="false">(D495+0.001)/-9.8273</f>
        <v>-6.94320229505082E-005</v>
      </c>
      <c r="F495" s="5" t="n">
        <v>-0.00021726996810348</v>
      </c>
      <c r="G495" s="0" t="n">
        <f aca="false">(F495+0.0003)/-0.1331</f>
        <v>-0.000621562974429151</v>
      </c>
      <c r="H495" s="5" t="n">
        <v>-0.000483150835390444</v>
      </c>
      <c r="I495" s="0" t="n">
        <f aca="false">(H495+0.0004)/-0.0594</f>
        <v>0.00139984571364384</v>
      </c>
      <c r="J495" s="5" t="n">
        <v>-0.000525668815330223</v>
      </c>
      <c r="K495" s="0" t="n">
        <f aca="false">(J495+0.0005)/-0.0533</f>
        <v>0.000481591281992927</v>
      </c>
      <c r="L495" s="0" t="n">
        <v>0.001025950467145</v>
      </c>
      <c r="M495" s="0" t="n">
        <f aca="false">(L495-0.0007)/0.27085</f>
        <v>0.00120343535959018</v>
      </c>
    </row>
    <row r="496" customFormat="false" ht="13" hidden="false" customHeight="false" outlineLevel="0" collapsed="false">
      <c r="A496" s="4" t="n">
        <v>36397.3423611111</v>
      </c>
      <c r="B496" s="2" t="n">
        <v>36397</v>
      </c>
      <c r="C496" s="3" t="n">
        <v>0.216666666666667</v>
      </c>
      <c r="D496" s="5" t="n">
        <v>-0.00031981669681173</v>
      </c>
      <c r="E496" s="0" t="n">
        <f aca="false">(D496+0.001)/-9.8273</f>
        <v>-6.92136500552817E-005</v>
      </c>
      <c r="F496" s="5" t="n">
        <v>-0.000193286949480084</v>
      </c>
      <c r="G496" s="0" t="n">
        <f aca="false">(F496+0.0003)/-0.1331</f>
        <v>-0.000801750943049707</v>
      </c>
      <c r="H496" s="5" t="n">
        <v>-0.000471822532689627</v>
      </c>
      <c r="I496" s="0" t="n">
        <f aca="false">(H496+0.0004)/-0.0594</f>
        <v>0.00120913354696342</v>
      </c>
      <c r="J496" s="5" t="n">
        <v>-0.000528684804137324</v>
      </c>
      <c r="K496" s="0" t="n">
        <f aca="false">(J496+0.0005)/-0.0533</f>
        <v>0.00053817643784848</v>
      </c>
      <c r="L496" s="5" t="n">
        <v>0.00103677382491564</v>
      </c>
      <c r="M496" s="0" t="n">
        <f aca="false">(L496-0.0007)/0.27085</f>
        <v>0.00124339606762282</v>
      </c>
    </row>
    <row r="497" customFormat="false" ht="13" hidden="false" customHeight="false" outlineLevel="0" collapsed="false">
      <c r="A497" s="4" t="n">
        <v>36397.3430555556</v>
      </c>
      <c r="B497" s="2" t="n">
        <v>36397</v>
      </c>
      <c r="C497" s="3" t="n">
        <v>0.233333333333333</v>
      </c>
      <c r="D497" s="5" t="n">
        <v>-0.000314445139091706</v>
      </c>
      <c r="E497" s="0" t="n">
        <f aca="false">(D497+0.001)/-9.8273</f>
        <v>-6.97602455311524E-005</v>
      </c>
      <c r="F497" s="5" t="n">
        <v>-0.000196661904593495</v>
      </c>
      <c r="G497" s="0" t="n">
        <f aca="false">(F497+0.0003)/-0.1331</f>
        <v>-0.000776394405758865</v>
      </c>
      <c r="H497" s="5" t="n">
        <v>-0.00047469807562427</v>
      </c>
      <c r="I497" s="0" t="n">
        <f aca="false">(H497+0.0004)/-0.0594</f>
        <v>0.00125754336067795</v>
      </c>
      <c r="J497" s="5" t="n">
        <v>-0.000526882777704257</v>
      </c>
      <c r="K497" s="0" t="n">
        <f aca="false">(J497+0.0005)/-0.0533</f>
        <v>0.000504367311524522</v>
      </c>
      <c r="L497" s="5" t="n">
        <v>0.00104498640399113</v>
      </c>
      <c r="M497" s="0" t="n">
        <f aca="false">(L497-0.0007)/0.27085</f>
        <v>0.00127371757057829</v>
      </c>
    </row>
    <row r="498" customFormat="false" ht="13" hidden="false" customHeight="false" outlineLevel="0" collapsed="false">
      <c r="A498" s="4" t="n">
        <v>36397.34375</v>
      </c>
      <c r="B498" s="2" t="n">
        <v>36397</v>
      </c>
      <c r="C498" s="3" t="n">
        <v>0.25</v>
      </c>
      <c r="D498" s="5" t="n">
        <v>-0.000314889130768953</v>
      </c>
      <c r="E498" s="0" t="n">
        <f aca="false">(D498+0.001)/-9.8273</f>
        <v>-6.97150661149092E-005</v>
      </c>
      <c r="F498" s="5" t="n">
        <v>-0.000189277860853407</v>
      </c>
      <c r="G498" s="0" t="n">
        <f aca="false">(F498+0.0003)/-0.1331</f>
        <v>-0.000831871819283193</v>
      </c>
      <c r="H498" s="5" t="n">
        <v>-0.000487521842673973</v>
      </c>
      <c r="I498" s="0" t="n">
        <f aca="false">(H498+0.0004)/-0.0594</f>
        <v>0.00147343169484803</v>
      </c>
      <c r="J498" s="5" t="n">
        <v>-0.000520591382627134</v>
      </c>
      <c r="K498" s="0" t="n">
        <f aca="false">(J498+0.0005)/-0.0533</f>
        <v>0.000386329880434034</v>
      </c>
      <c r="L498" s="5" t="n">
        <v>0.00103380944993761</v>
      </c>
      <c r="M498" s="0" t="n">
        <f aca="false">(L498-0.0007)/0.27085</f>
        <v>0.00123245135660923</v>
      </c>
    </row>
    <row r="499" customFormat="false" ht="13" hidden="false" customHeight="false" outlineLevel="0" collapsed="false">
      <c r="A499" s="4" t="n">
        <v>36397.3444444445</v>
      </c>
      <c r="B499" s="2" t="n">
        <v>36397</v>
      </c>
      <c r="C499" s="3" t="n">
        <v>0.266666666666667</v>
      </c>
      <c r="D499" s="5" t="n">
        <v>-0.000317398930939151</v>
      </c>
      <c r="E499" s="0" t="n">
        <f aca="false">(D499+0.001)/-9.8273</f>
        <v>-6.94596755020045E-005</v>
      </c>
      <c r="F499" s="5" t="n">
        <v>-0.000205017591306301</v>
      </c>
      <c r="G499" s="0" t="n">
        <f aca="false">(F499+0.0003)/-0.1331</f>
        <v>-0.000713616894768587</v>
      </c>
      <c r="H499" s="5" t="n">
        <v>-0.000477105798855634</v>
      </c>
      <c r="I499" s="0" t="n">
        <f aca="false">(H499+0.0004)/-0.0594</f>
        <v>0.00129807742181202</v>
      </c>
      <c r="J499" s="5" t="n">
        <v>-0.000522819483224215</v>
      </c>
      <c r="K499" s="0" t="n">
        <f aca="false">(J499+0.0005)/-0.0533</f>
        <v>0.000428132893512476</v>
      </c>
      <c r="L499" s="5" t="n">
        <v>0.000961464895329005</v>
      </c>
      <c r="M499" s="0" t="n">
        <f aca="false">(L499-0.0007)/0.27085</f>
        <v>0.000965349438172439</v>
      </c>
    </row>
    <row r="500" customFormat="false" ht="13" hidden="false" customHeight="false" outlineLevel="0" collapsed="false">
      <c r="A500" s="4" t="n">
        <v>36397.3451388889</v>
      </c>
      <c r="B500" s="2" t="n">
        <v>36397</v>
      </c>
      <c r="C500" s="3" t="n">
        <v>0.283333333333333</v>
      </c>
      <c r="D500" s="5" t="n">
        <v>-0.000319548056159221</v>
      </c>
      <c r="E500" s="0" t="n">
        <f aca="false">(D500+0.001)/-9.8273</f>
        <v>-6.92409862160287E-005</v>
      </c>
      <c r="F500" s="5" t="n">
        <v>-0.000196107676331426</v>
      </c>
      <c r="G500" s="0" t="n">
        <f aca="false">(F500+0.0003)/-0.1331</f>
        <v>-0.000780558404722569</v>
      </c>
      <c r="H500" s="5" t="n">
        <v>-0.000481404049295775</v>
      </c>
      <c r="I500" s="0" t="n">
        <f aca="false">(H500+0.0004)/-0.0594</f>
        <v>0.00137043854033291</v>
      </c>
      <c r="J500" s="5" t="n">
        <v>-0.000521118092424993</v>
      </c>
      <c r="K500" s="0" t="n">
        <f aca="false">(J500+0.0005)/-0.0533</f>
        <v>0.000396211865384484</v>
      </c>
      <c r="L500" s="5" t="n">
        <v>0.000960972387466073</v>
      </c>
      <c r="M500" s="0" t="n">
        <f aca="false">(L500-0.0007)/0.27085</f>
        <v>0.000963531059501839</v>
      </c>
    </row>
    <row r="501" customFormat="false" ht="13" hidden="false" customHeight="false" outlineLevel="0" collapsed="false">
      <c r="A501" s="4" t="n">
        <v>36397.3458333333</v>
      </c>
      <c r="B501" s="2" t="n">
        <v>36397</v>
      </c>
      <c r="C501" s="3" t="n">
        <v>0.3</v>
      </c>
      <c r="D501" s="5" t="n">
        <v>-0.000325441360473633</v>
      </c>
      <c r="E501" s="0" t="n">
        <f aca="false">(D501+0.001)/-9.8273</f>
        <v>-6.86412991896418E-005</v>
      </c>
      <c r="F501" s="5" t="n">
        <v>-0.0001814188780608</v>
      </c>
      <c r="G501" s="0" t="n">
        <f aca="false">(F501+0.0003)/-0.1331</f>
        <v>-0.000890917520204358</v>
      </c>
      <c r="H501" s="5" t="n">
        <v>-0.000479795314647533</v>
      </c>
      <c r="I501" s="0" t="n">
        <f aca="false">(H501+0.0004)/-0.0594</f>
        <v>0.00134335546544668</v>
      </c>
      <c r="J501" s="5" t="n">
        <v>-0.000524123509724935</v>
      </c>
      <c r="K501" s="0" t="n">
        <f aca="false">(J501+0.0005)/-0.0533</f>
        <v>0.000452598681518481</v>
      </c>
      <c r="L501" s="5" t="n">
        <v>0.00104833532262732</v>
      </c>
      <c r="M501" s="0" t="n">
        <f aca="false">(L501-0.0007)/0.27085</f>
        <v>0.00128608204772871</v>
      </c>
    </row>
    <row r="502" customFormat="false" ht="13" hidden="false" customHeight="false" outlineLevel="0" collapsed="false">
      <c r="A502" s="4" t="n">
        <v>36397.3465277778</v>
      </c>
      <c r="B502" s="2" t="n">
        <v>36397</v>
      </c>
      <c r="C502" s="3" t="n">
        <v>0.316666666666667</v>
      </c>
      <c r="D502" s="5" t="n">
        <v>-0.000320712165653426</v>
      </c>
      <c r="E502" s="0" t="n">
        <f aca="false">(D502+0.001)/-9.8273</f>
        <v>-6.91225295194585E-005</v>
      </c>
      <c r="F502" s="5" t="n">
        <v>-0.000190466222628741</v>
      </c>
      <c r="G502" s="0" t="n">
        <f aca="false">(F502+0.0003)/-0.1331</f>
        <v>-0.000822943481376852</v>
      </c>
      <c r="H502" s="5" t="n">
        <v>-0.000469449540259133</v>
      </c>
      <c r="I502" s="0" t="n">
        <f aca="false">(H502+0.0004)/-0.0594</f>
        <v>0.00116918417944668</v>
      </c>
      <c r="J502" s="5" t="n">
        <v>-0.000519640568836194</v>
      </c>
      <c r="K502" s="0" t="n">
        <f aca="false">(J502+0.0005)/-0.0533</f>
        <v>0.000368490972536473</v>
      </c>
      <c r="L502" s="5" t="n">
        <v>0.000942749596537559</v>
      </c>
      <c r="M502" s="0" t="n">
        <f aca="false">(L502-0.0007)/0.27085</f>
        <v>0.000896251048689529</v>
      </c>
    </row>
    <row r="503" customFormat="false" ht="13" hidden="false" customHeight="false" outlineLevel="0" collapsed="false">
      <c r="A503" s="4" t="n">
        <v>36397.3472337963</v>
      </c>
      <c r="B503" s="2" t="n">
        <v>36397</v>
      </c>
      <c r="C503" s="3" t="n">
        <v>0.333333333333333</v>
      </c>
      <c r="D503" s="5" t="n">
        <v>-0.000321612380067324</v>
      </c>
      <c r="E503" s="0" t="n">
        <f aca="false">(D503+0.001)/-9.8273</f>
        <v>-6.90309260867864E-005</v>
      </c>
      <c r="F503" s="5" t="n">
        <v>-0.000196008638302851</v>
      </c>
      <c r="G503" s="0" t="n">
        <f aca="false">(F503+0.0003)/-0.1331</f>
        <v>-0.000781302492089775</v>
      </c>
      <c r="H503" s="5" t="n">
        <v>-0.000480836437594506</v>
      </c>
      <c r="I503" s="0" t="n">
        <f aca="false">(H503+0.0004)/-0.0594</f>
        <v>0.0013608827877863</v>
      </c>
      <c r="J503" s="5" t="n">
        <v>-0.000524169289021997</v>
      </c>
      <c r="K503" s="0" t="n">
        <f aca="false">(J503+0.0005)/-0.0533</f>
        <v>0.000453457580150037</v>
      </c>
      <c r="L503" s="5" t="n">
        <v>0.000947477630755868</v>
      </c>
      <c r="M503" s="0" t="n">
        <f aca="false">(L503-0.0007)/0.27085</f>
        <v>0.000913707331570493</v>
      </c>
    </row>
    <row r="504" customFormat="false" ht="13" hidden="false" customHeight="false" outlineLevel="0" collapsed="false">
      <c r="A504" s="4" t="n">
        <v>36397.3479166667</v>
      </c>
      <c r="B504" s="2" t="n">
        <v>36397</v>
      </c>
      <c r="C504" s="3" t="n">
        <v>0.35</v>
      </c>
      <c r="D504" s="5" t="n">
        <v>-0.000323169636276533</v>
      </c>
      <c r="E504" s="0" t="n">
        <f aca="false">(D504+0.001)/-9.8273</f>
        <v>-6.88724638225624E-005</v>
      </c>
      <c r="F504" s="5" t="n">
        <v>-0.000208233887294553</v>
      </c>
      <c r="G504" s="0" t="n">
        <f aca="false">(F504+0.0003)/-0.1331</f>
        <v>-0.000689452386968047</v>
      </c>
      <c r="H504" s="5" t="n">
        <v>-0.000486868732380417</v>
      </c>
      <c r="I504" s="0" t="n">
        <f aca="false">(H504+0.0004)/-0.0594</f>
        <v>0.00146243657206089</v>
      </c>
      <c r="J504" s="5" t="n">
        <v>-0.000529109307055204</v>
      </c>
      <c r="K504" s="0" t="n">
        <f aca="false">(J504+0.0005)/-0.0533</f>
        <v>0.000546140845313396</v>
      </c>
      <c r="L504" s="5" t="n">
        <v>0.00103793054256799</v>
      </c>
      <c r="M504" s="0" t="n">
        <f aca="false">(L504-0.0007)/0.27085</f>
        <v>0.00124766676229644</v>
      </c>
    </row>
    <row r="505" customFormat="false" ht="13" hidden="false" customHeight="false" outlineLevel="0" collapsed="false">
      <c r="A505" s="4" t="n">
        <v>36397.3486226852</v>
      </c>
      <c r="B505" s="2" t="n">
        <v>36397</v>
      </c>
      <c r="C505" s="3" t="n">
        <v>0.366666666666667</v>
      </c>
      <c r="D505" s="5" t="n">
        <v>-0.000320469728812644</v>
      </c>
      <c r="E505" s="0" t="n">
        <f aca="false">(D505+0.001)/-9.8273</f>
        <v>-6.91471992497793E-005</v>
      </c>
      <c r="F505" s="5" t="n">
        <v>-0.000210423623361895</v>
      </c>
      <c r="G505" s="0" t="n">
        <f aca="false">(F505+0.0003)/-0.1331</f>
        <v>-0.000673000575793426</v>
      </c>
      <c r="H505" s="5" t="n">
        <v>-0.000480924333844866</v>
      </c>
      <c r="I505" s="0" t="n">
        <f aca="false">(H505+0.0004)/-0.0594</f>
        <v>0.00136236252264084</v>
      </c>
      <c r="J505" s="5" t="n">
        <v>-0.000528080672163018</v>
      </c>
      <c r="K505" s="0" t="n">
        <f aca="false">(J505+0.0005)/-0.0533</f>
        <v>0.000526841879231106</v>
      </c>
      <c r="L505" s="5" t="n">
        <v>0.0010771246000369</v>
      </c>
      <c r="M505" s="0" t="n">
        <f aca="false">(L505-0.0007)/0.27085</f>
        <v>0.00139237437709766</v>
      </c>
    </row>
    <row r="506" customFormat="false" ht="13" hidden="false" customHeight="false" outlineLevel="0" collapsed="false">
      <c r="A506" s="4" t="n">
        <v>36397.3493055556</v>
      </c>
      <c r="B506" s="2" t="n">
        <v>36397</v>
      </c>
      <c r="C506" s="3" t="n">
        <v>0.383333333333333</v>
      </c>
      <c r="D506" s="5" t="n">
        <v>-0.000315428899487419</v>
      </c>
      <c r="E506" s="0" t="n">
        <f aca="false">(D506+0.001)/-9.8273</f>
        <v>-6.96601406808158E-005</v>
      </c>
      <c r="F506" s="5" t="n">
        <v>-0.000222837421256052</v>
      </c>
      <c r="G506" s="0" t="n">
        <f aca="false">(F506+0.0003)/-0.1331</f>
        <v>-0.000579733874860616</v>
      </c>
      <c r="H506" s="5" t="n">
        <v>-0.000475538728382666</v>
      </c>
      <c r="I506" s="0" t="n">
        <f aca="false">(H506+0.0004)/-0.0594</f>
        <v>0.00127169576401795</v>
      </c>
      <c r="J506" s="5" t="n">
        <v>-0.000530117554284038</v>
      </c>
      <c r="K506" s="0" t="n">
        <f aca="false">(J506+0.0005)/-0.0533</f>
        <v>0.000565057303640488</v>
      </c>
      <c r="L506" s="5" t="n">
        <v>0.000915840757844594</v>
      </c>
      <c r="M506" s="0" t="n">
        <f aca="false">(L506-0.0007)/0.27085</f>
        <v>0.00079690145041386</v>
      </c>
    </row>
    <row r="507" customFormat="false" ht="13" hidden="false" customHeight="false" outlineLevel="0" collapsed="false">
      <c r="A507" s="4" t="n">
        <v>36397.35</v>
      </c>
      <c r="B507" s="2" t="n">
        <v>36397</v>
      </c>
      <c r="C507" s="3" t="n">
        <v>0.4</v>
      </c>
      <c r="D507" s="5" t="n">
        <v>-0.000319771923369645</v>
      </c>
      <c r="E507" s="0" t="n">
        <f aca="false">(D507+0.001)/-9.8273</f>
        <v>-6.92182060820729E-005</v>
      </c>
      <c r="F507" s="5" t="n">
        <v>-0.000190242355418317</v>
      </c>
      <c r="G507" s="0" t="n">
        <f aca="false">(F507+0.0003)/-0.1331</f>
        <v>-0.000824625428863133</v>
      </c>
      <c r="H507" s="5" t="n">
        <v>-0.000472807548415493</v>
      </c>
      <c r="I507" s="0" t="n">
        <f aca="false">(H507+0.0004)/-0.0594</f>
        <v>0.00122571630329113</v>
      </c>
      <c r="J507" s="5" t="n">
        <v>-0.000527923655621882</v>
      </c>
      <c r="K507" s="0" t="n">
        <f aca="false">(J507+0.0005)/-0.0533</f>
        <v>0.000523895977896473</v>
      </c>
      <c r="L507" s="5" t="n">
        <v>0.000954256371153352</v>
      </c>
      <c r="M507" s="0" t="n">
        <f aca="false">(L507-0.0007)/0.27085</f>
        <v>0.000938734986720886</v>
      </c>
    </row>
    <row r="508" customFormat="false" ht="13" hidden="false" customHeight="false" outlineLevel="0" collapsed="false">
      <c r="A508" s="4" t="n">
        <v>36397.3507060185</v>
      </c>
      <c r="B508" s="2" t="n">
        <v>36397</v>
      </c>
      <c r="C508" s="3" t="n">
        <v>0.416666666666667</v>
      </c>
      <c r="D508" s="5" t="n">
        <v>-0.000316865982547883</v>
      </c>
      <c r="E508" s="0" t="n">
        <f aca="false">(D508+0.001)/-9.8273</f>
        <v>-6.951390691768E-005</v>
      </c>
      <c r="F508" s="5" t="n">
        <v>-0.000174430108839466</v>
      </c>
      <c r="G508" s="0" t="n">
        <f aca="false">(F508+0.0003)/-0.1331</f>
        <v>-0.000943425177765094</v>
      </c>
      <c r="H508" s="5" t="n">
        <v>-0.000475079233195925</v>
      </c>
      <c r="I508" s="0" t="n">
        <f aca="false">(H508+0.0004)/-0.0594</f>
        <v>0.00126396015481355</v>
      </c>
      <c r="J508" s="5" t="n">
        <v>-0.000526059058404738</v>
      </c>
      <c r="K508" s="0" t="n">
        <f aca="false">(J508+0.0005)/-0.0533</f>
        <v>0.000488912915661126</v>
      </c>
      <c r="L508" s="5" t="n">
        <v>0.00101748699416763</v>
      </c>
      <c r="M508" s="0" t="n">
        <f aca="false">(L508-0.0007)/0.27085</f>
        <v>0.00117218753615518</v>
      </c>
    </row>
    <row r="509" customFormat="false" ht="13" hidden="false" customHeight="false" outlineLevel="0" collapsed="false">
      <c r="A509" s="4" t="n">
        <v>36397.3513888889</v>
      </c>
      <c r="B509" s="2" t="n">
        <v>36397</v>
      </c>
      <c r="C509" s="3" t="n">
        <v>0.433333333333333</v>
      </c>
      <c r="D509" s="5" t="n">
        <v>-0.00031981669681173</v>
      </c>
      <c r="E509" s="0" t="n">
        <f aca="false">(D509+0.001)/-9.8273</f>
        <v>-6.92136500552817E-005</v>
      </c>
      <c r="F509" s="5" t="n">
        <v>-0.000171168869090192</v>
      </c>
      <c r="G509" s="0" t="n">
        <f aca="false">(F509+0.0003)/-0.1331</f>
        <v>-0.000967927354694275</v>
      </c>
      <c r="H509" s="5" t="n">
        <v>-0.000475135767403903</v>
      </c>
      <c r="I509" s="0" t="n">
        <f aca="false">(H509+0.0004)/-0.0594</f>
        <v>0.00126491190915662</v>
      </c>
      <c r="J509" s="5" t="n">
        <v>-0.000532221906062023</v>
      </c>
      <c r="K509" s="0" t="n">
        <f aca="false">(J509+0.0005)/-0.0533</f>
        <v>0.000604538575272476</v>
      </c>
      <c r="L509" s="5" t="n">
        <v>0.00100046256338487</v>
      </c>
      <c r="M509" s="0" t="n">
        <f aca="false">(L509-0.0007)/0.27085</f>
        <v>0.00110933196745383</v>
      </c>
    </row>
    <row r="510" customFormat="false" ht="13" hidden="false" customHeight="false" outlineLevel="0" collapsed="false">
      <c r="A510" s="4" t="n">
        <v>36397.3520833333</v>
      </c>
      <c r="B510" s="2" t="n">
        <v>36397</v>
      </c>
      <c r="C510" s="3" t="n">
        <v>0.45</v>
      </c>
      <c r="D510" s="5" t="n">
        <v>-0.000315927109628354</v>
      </c>
      <c r="E510" s="0" t="n">
        <f aca="false">(D510+0.001)/-9.8273</f>
        <v>-6.96094441374178E-005</v>
      </c>
      <c r="F510" s="5" t="n">
        <v>-0.0001750352247706</v>
      </c>
      <c r="G510" s="0" t="n">
        <f aca="false">(F510+0.0003)/-0.1331</f>
        <v>-0.000938878852211871</v>
      </c>
      <c r="H510" s="5" t="n">
        <v>-0.000475262695888303</v>
      </c>
      <c r="I510" s="0" t="n">
        <f aca="false">(H510+0.0004)/-0.0594</f>
        <v>0.00126704875232833</v>
      </c>
      <c r="J510" s="5" t="n">
        <v>-0.000532393185597546</v>
      </c>
      <c r="K510" s="0" t="n">
        <f aca="false">(J510+0.0005)/-0.0533</f>
        <v>0.000607752075000864</v>
      </c>
      <c r="L510" s="5" t="n">
        <v>0.000967619554051813</v>
      </c>
      <c r="M510" s="0" t="n">
        <f aca="false">(L510-0.0007)/0.27085</f>
        <v>0.000988072933549245</v>
      </c>
    </row>
    <row r="511" customFormat="false" ht="13" hidden="false" customHeight="false" outlineLevel="0" collapsed="false">
      <c r="A511" s="4" t="n">
        <v>36397.3527777778</v>
      </c>
      <c r="B511" s="2" t="n">
        <v>36397</v>
      </c>
      <c r="C511" s="3" t="n">
        <v>0.466666666666667</v>
      </c>
      <c r="D511" s="5" t="n">
        <v>-0.000316953878798243</v>
      </c>
      <c r="E511" s="0" t="n">
        <f aca="false">(D511+0.001)/-9.8273</f>
        <v>-6.95049628282191E-005</v>
      </c>
      <c r="F511" s="5" t="n">
        <v>-0.000195744949551771</v>
      </c>
      <c r="G511" s="0" t="n">
        <f aca="false">(F511+0.0003)/-0.1331</f>
        <v>-0.000783283624704951</v>
      </c>
      <c r="H511" s="5" t="n">
        <v>-0.000470420731926843</v>
      </c>
      <c r="I511" s="0" t="n">
        <f aca="false">(H511+0.0004)/-0.0594</f>
        <v>0.00118553420752261</v>
      </c>
      <c r="J511" s="5" t="n">
        <v>-0.00053568369781916</v>
      </c>
      <c r="K511" s="0" t="n">
        <f aca="false">(J511+0.0005)/-0.0533</f>
        <v>0.000669487763961726</v>
      </c>
      <c r="L511" s="5" t="n">
        <v>0.00091521970687374</v>
      </c>
      <c r="M511" s="0" t="n">
        <f aca="false">(L511-0.0007)/0.27085</f>
        <v>0.000794608480242717</v>
      </c>
    </row>
    <row r="512" customFormat="false" ht="13" hidden="false" customHeight="false" outlineLevel="0" collapsed="false">
      <c r="A512" s="4" t="n">
        <v>36397.3534722222</v>
      </c>
      <c r="B512" s="2" t="n">
        <v>36397</v>
      </c>
      <c r="C512" s="3" t="n">
        <v>0.483333333333333</v>
      </c>
      <c r="D512" s="5" t="n">
        <v>-0.000318876454527949</v>
      </c>
      <c r="E512" s="0" t="n">
        <f aca="false">(D512+0.001)/-9.8273</f>
        <v>-6.93093266178962E-005</v>
      </c>
      <c r="F512" s="5" t="n">
        <v>-0.000220509202267642</v>
      </c>
      <c r="G512" s="0" t="n">
        <f aca="false">(F512+0.0003)/-0.1331</f>
        <v>-0.000597226128717941</v>
      </c>
      <c r="H512" s="5" t="n">
        <v>-0.000475628275266835</v>
      </c>
      <c r="I512" s="0" t="n">
        <f aca="false">(H512+0.0004)/-0.0594</f>
        <v>0.00127320328732045</v>
      </c>
      <c r="J512" s="5" t="n">
        <v>-0.00053190849196743</v>
      </c>
      <c r="K512" s="0" t="n">
        <f aca="false">(J512+0.0005)/-0.0533</f>
        <v>0.000598658385880488</v>
      </c>
      <c r="L512" s="5" t="n">
        <v>0.000965897466095401</v>
      </c>
      <c r="M512" s="0" t="n">
        <f aca="false">(L512-0.0007)/0.27085</f>
        <v>0.000981714846207868</v>
      </c>
    </row>
    <row r="513" customFormat="false" ht="13" hidden="false" customHeight="false" outlineLevel="0" collapsed="false">
      <c r="A513" s="4" t="n">
        <v>36397.3541666667</v>
      </c>
      <c r="B513" s="2" t="n">
        <v>36397</v>
      </c>
      <c r="C513" s="3" t="n">
        <v>0.5</v>
      </c>
      <c r="D513" s="5" t="n">
        <v>-0.000326147785893193</v>
      </c>
      <c r="E513" s="0" t="n">
        <f aca="false">(D513+0.001)/-9.8273</f>
        <v>-6.85694152113813E-005</v>
      </c>
      <c r="F513" s="5" t="n">
        <v>-0.000203097308123553</v>
      </c>
      <c r="G513" s="0" t="n">
        <f aca="false">(F513+0.0003)/-0.1331</f>
        <v>-0.000728044266539797</v>
      </c>
      <c r="H513" s="5" t="n">
        <v>-0.000480457588478371</v>
      </c>
      <c r="I513" s="0" t="n">
        <f aca="false">(H513+0.0004)/-0.0594</f>
        <v>0.00135450485653823</v>
      </c>
      <c r="J513" s="5" t="n">
        <v>-0.000539664868955259</v>
      </c>
      <c r="K513" s="0" t="n">
        <f aca="false">(J513+0.0005)/-0.0533</f>
        <v>0.000744181406290038</v>
      </c>
      <c r="L513" s="5" t="n">
        <v>0.00107120584558558</v>
      </c>
      <c r="M513" s="0" t="n">
        <f aca="false">(L513-0.0007)/0.27085</f>
        <v>0.00137052185927849</v>
      </c>
    </row>
    <row r="514" customFormat="false" ht="13" hidden="false" customHeight="false" outlineLevel="0" collapsed="false">
      <c r="A514" s="4" t="n">
        <v>36397.3548611111</v>
      </c>
      <c r="B514" s="2" t="n">
        <v>36397</v>
      </c>
      <c r="C514" s="3" t="n">
        <v>0.516666666666667</v>
      </c>
      <c r="D514" s="5" t="n">
        <v>-0.000321159900074274</v>
      </c>
      <c r="E514" s="0" t="n">
        <f aca="false">(D514+0.001)/-9.8273</f>
        <v>-6.90769692515468E-005</v>
      </c>
      <c r="F514" s="5" t="n">
        <v>-0.000215181162659551</v>
      </c>
      <c r="G514" s="0" t="n">
        <f aca="false">(F514+0.0003)/-0.1331</f>
        <v>-0.000637256478891427</v>
      </c>
      <c r="H514" s="5" t="n">
        <v>-0.000470658423195423</v>
      </c>
      <c r="I514" s="0" t="n">
        <f aca="false">(H514+0.0004)/-0.0594</f>
        <v>0.00118953574403069</v>
      </c>
      <c r="J514" s="5" t="n">
        <v>-0.00053732607845969</v>
      </c>
      <c r="K514" s="0" t="n">
        <f aca="false">(J514+0.0005)/-0.0533</f>
        <v>0.000700301659656473</v>
      </c>
      <c r="L514" s="5" t="n">
        <v>0.000927526626228727</v>
      </c>
      <c r="M514" s="0" t="n">
        <f aca="false">(L514-0.0007)/0.27085</f>
        <v>0.000840046617052712</v>
      </c>
    </row>
    <row r="515" customFormat="false" ht="13" hidden="false" customHeight="false" outlineLevel="0" collapsed="false">
      <c r="A515" s="4" t="n">
        <v>36397.3555555556</v>
      </c>
      <c r="B515" s="2" t="n">
        <v>36397</v>
      </c>
      <c r="C515" s="3" t="n">
        <v>0.533333333333333</v>
      </c>
      <c r="D515" s="5" t="n">
        <v>-0.00032327793262623</v>
      </c>
      <c r="E515" s="0" t="n">
        <f aca="false">(D515+0.001)/-9.8273</f>
        <v>-6.88614438730648E-005</v>
      </c>
      <c r="F515" s="5" t="n">
        <v>-0.000196695327758789</v>
      </c>
      <c r="G515" s="0" t="n">
        <f aca="false">(F515+0.0003)/-0.1331</f>
        <v>-0.000776143292571082</v>
      </c>
      <c r="H515" s="5" t="n">
        <v>-0.00047798509950991</v>
      </c>
      <c r="I515" s="0" t="n">
        <f aca="false">(H515+0.0004)/-0.0594</f>
        <v>0.0013128804631298</v>
      </c>
      <c r="J515" s="5" t="n">
        <v>-0.00053193834092882</v>
      </c>
      <c r="K515" s="0" t="n">
        <f aca="false">(J515+0.0005)/-0.0533</f>
        <v>0.000599218403917824</v>
      </c>
      <c r="L515" s="5" t="n">
        <v>0.000969877949467412</v>
      </c>
      <c r="M515" s="0" t="n">
        <f aca="false">(L515-0.0007)/0.27085</f>
        <v>0.000996411111195909</v>
      </c>
    </row>
    <row r="516" customFormat="false" ht="13" hidden="false" customHeight="false" outlineLevel="0" collapsed="false">
      <c r="A516" s="4" t="n">
        <v>36397.35625</v>
      </c>
      <c r="B516" s="2" t="n">
        <v>36397</v>
      </c>
      <c r="C516" s="3" t="n">
        <v>0.55</v>
      </c>
      <c r="D516" s="5" t="n">
        <v>-0.000319951017137984</v>
      </c>
      <c r="E516" s="0" t="n">
        <f aca="false">(D516+0.001)/-9.8273</f>
        <v>-6.91999819749083E-005</v>
      </c>
      <c r="F516" s="5" t="n">
        <v>-0.000180481745043831</v>
      </c>
      <c r="G516" s="0" t="n">
        <f aca="false">(F516+0.0003)/-0.1331</f>
        <v>-0.000897958339264981</v>
      </c>
      <c r="H516" s="5" t="n">
        <v>-0.000481404049295775</v>
      </c>
      <c r="I516" s="0" t="n">
        <f aca="false">(H516+0.0004)/-0.0594</f>
        <v>0.00137043854033291</v>
      </c>
      <c r="J516" s="5" t="n">
        <v>-0.000533520335882482</v>
      </c>
      <c r="K516" s="0" t="n">
        <f aca="false">(J516+0.0005)/-0.0533</f>
        <v>0.000628899359896472</v>
      </c>
      <c r="L516" s="5" t="n">
        <v>0.00105580253780168</v>
      </c>
      <c r="M516" s="0" t="n">
        <f aca="false">(L516-0.0007)/0.27085</f>
        <v>0.00131365160716884</v>
      </c>
    </row>
    <row r="517" customFormat="false" ht="13" hidden="false" customHeight="false" outlineLevel="0" collapsed="false">
      <c r="A517" s="4" t="n">
        <v>36397.3569444444</v>
      </c>
      <c r="B517" s="2" t="n">
        <v>36397</v>
      </c>
      <c r="C517" s="3" t="n">
        <v>0.566666666666667</v>
      </c>
      <c r="D517" s="5" t="n">
        <v>-0.000322726970547242</v>
      </c>
      <c r="E517" s="0" t="n">
        <f aca="false">(D517+0.001)/-9.8273</f>
        <v>-6.89175083138561E-005</v>
      </c>
      <c r="F517" s="5" t="n">
        <v>-0.000173004580215669</v>
      </c>
      <c r="G517" s="0" t="n">
        <f aca="false">(F517+0.0003)/-0.1331</f>
        <v>-0.000954135385306769</v>
      </c>
      <c r="H517" s="5" t="n">
        <v>-0.000478359455234008</v>
      </c>
      <c r="I517" s="0" t="n">
        <f aca="false">(H517+0.0004)/-0.0594</f>
        <v>0.00131918274804727</v>
      </c>
      <c r="J517" s="5" t="n">
        <v>-0.000529311632326511</v>
      </c>
      <c r="K517" s="0" t="n">
        <f aca="false">(J517+0.0005)/-0.0533</f>
        <v>0.000549936816632477</v>
      </c>
      <c r="L517" s="5" t="n">
        <v>0.000967330216242114</v>
      </c>
      <c r="M517" s="0" t="n">
        <f aca="false">(L517-0.0007)/0.27085</f>
        <v>0.000987004675067802</v>
      </c>
    </row>
    <row r="518" customFormat="false" ht="13" hidden="false" customHeight="false" outlineLevel="0" collapsed="false">
      <c r="A518" s="4" t="n">
        <v>36397.3576388889</v>
      </c>
      <c r="B518" s="2" t="n">
        <v>36397</v>
      </c>
      <c r="C518" s="3" t="n">
        <v>0.583333333333333</v>
      </c>
      <c r="D518" s="5" t="n">
        <v>-0.000316743497495298</v>
      </c>
      <c r="E518" s="0" t="n">
        <f aca="false">(D518+0.001)/-9.8273</f>
        <v>-6.95263706719752E-005</v>
      </c>
      <c r="F518" s="5" t="n">
        <v>-0.000168923978452329</v>
      </c>
      <c r="G518" s="0" t="n">
        <f aca="false">(F518+0.0003)/-0.1331</f>
        <v>-0.000984793550320593</v>
      </c>
      <c r="H518" s="5" t="n">
        <v>-0.00047851491857458</v>
      </c>
      <c r="I518" s="0" t="n">
        <f aca="false">(H518+0.0004)/-0.0594</f>
        <v>0.00132179997600303</v>
      </c>
      <c r="J518" s="5" t="n">
        <v>-0.000533792707655165</v>
      </c>
      <c r="K518" s="0" t="n">
        <f aca="false">(J518+0.0005)/-0.0533</f>
        <v>0.000634009524487148</v>
      </c>
      <c r="L518" s="0" t="n">
        <v>0.00091552734375</v>
      </c>
      <c r="M518" s="0" t="n">
        <f aca="false">(L518-0.0007)/0.27085</f>
        <v>0.000795744300350748</v>
      </c>
    </row>
    <row r="519" customFormat="false" ht="13" hidden="false" customHeight="false" outlineLevel="0" collapsed="false">
      <c r="A519" s="4" t="n">
        <v>36397.3583333333</v>
      </c>
      <c r="B519" s="2" t="n">
        <v>36397</v>
      </c>
      <c r="C519" s="3" t="n">
        <v>0.6</v>
      </c>
      <c r="D519" s="5" t="n">
        <v>-0.000314533430645723</v>
      </c>
      <c r="E519" s="0" t="n">
        <f aca="false">(D519+0.001)/-9.8273</f>
        <v>-6.97512612166391E-005</v>
      </c>
      <c r="F519" s="5" t="n">
        <v>-0.000198256801551497</v>
      </c>
      <c r="G519" s="0" t="n">
        <f aca="false">(F519+0.0003)/-0.1331</f>
        <v>-0.000764411708854267</v>
      </c>
      <c r="H519" s="5" t="n">
        <v>-0.000481941330600792</v>
      </c>
      <c r="I519" s="0" t="n">
        <f aca="false">(H519+0.0004)/-0.0594</f>
        <v>0.00137948368014801</v>
      </c>
      <c r="J519" s="5" t="n">
        <v>-0.000528147522832306</v>
      </c>
      <c r="K519" s="0" t="n">
        <f aca="false">(J519+0.0005)/-0.0533</f>
        <v>0.000528096113176472</v>
      </c>
      <c r="L519" s="5" t="n">
        <v>0.000960121692066461</v>
      </c>
      <c r="M519" s="0" t="n">
        <f aca="false">(L519-0.0007)/0.27085</f>
        <v>0.000960390223616249</v>
      </c>
    </row>
    <row r="520" customFormat="false" ht="13" hidden="false" customHeight="false" outlineLevel="0" collapsed="false">
      <c r="A520" s="4" t="n">
        <v>36397.3590393519</v>
      </c>
      <c r="B520" s="2" t="n">
        <v>36397</v>
      </c>
      <c r="C520" s="3" t="n">
        <v>0.616666666666667</v>
      </c>
      <c r="D520" s="5" t="n">
        <v>-0.000322051861319124</v>
      </c>
      <c r="E520" s="0" t="n">
        <f aca="false">(D520+0.001)/-9.8273</f>
        <v>-6.89862056394815E-005</v>
      </c>
      <c r="F520" s="5" t="n">
        <v>-0.000214291058377736</v>
      </c>
      <c r="G520" s="0" t="n">
        <f aca="false">(F520+0.0003)/-0.1331</f>
        <v>-0.000643943964104162</v>
      </c>
      <c r="H520" s="5" t="n">
        <v>-0.000484791768860707</v>
      </c>
      <c r="I520" s="0" t="n">
        <f aca="false">(H520+0.0004)/-0.0594</f>
        <v>0.00142747085624086</v>
      </c>
      <c r="J520" s="5" t="n">
        <v>-0.000537529519076721</v>
      </c>
      <c r="K520" s="0" t="n">
        <f aca="false">(J520+0.0005)/-0.0533</f>
        <v>0.00070411855678651</v>
      </c>
      <c r="L520" s="5" t="n">
        <v>0.00103726365049863</v>
      </c>
      <c r="M520" s="0" t="n">
        <f aca="false">(L520-0.0007)/0.27085</f>
        <v>0.00124520454309998</v>
      </c>
    </row>
    <row r="521" customFormat="false" ht="13" hidden="false" customHeight="false" outlineLevel="0" collapsed="false">
      <c r="A521" s="4" t="n">
        <v>36397.3597222222</v>
      </c>
      <c r="B521" s="2" t="n">
        <v>36397</v>
      </c>
      <c r="C521" s="3" t="n">
        <v>0.633333333333333</v>
      </c>
      <c r="D521" s="5" t="n">
        <v>-0.00031869736075961</v>
      </c>
      <c r="E521" s="0" t="n">
        <f aca="false">(D521+0.001)/-9.8273</f>
        <v>-6.93275507250608E-005</v>
      </c>
      <c r="F521" s="5" t="n">
        <v>-0.000234433742756015</v>
      </c>
      <c r="G521" s="0" t="n">
        <f aca="false">(F521+0.0003)/-0.1331</f>
        <v>-0.000492608995071262</v>
      </c>
      <c r="H521" s="5" t="n">
        <v>-0.000472359813994645</v>
      </c>
      <c r="I521" s="0" t="n">
        <f aca="false">(H521+0.0004)/-0.0594</f>
        <v>0.00121817868677854</v>
      </c>
      <c r="J521" s="5" t="n">
        <v>-0.000528147522832306</v>
      </c>
      <c r="K521" s="0" t="n">
        <f aca="false">(J521+0.0005)/-0.0533</f>
        <v>0.000528096113176472</v>
      </c>
      <c r="L521" s="5" t="n">
        <v>0.00102866983189829</v>
      </c>
      <c r="M521" s="0" t="n">
        <f aca="false">(L521-0.0007)/0.27085</f>
        <v>0.0012134754731338</v>
      </c>
    </row>
    <row r="522" customFormat="false" ht="13" hidden="false" customHeight="false" outlineLevel="0" collapsed="false">
      <c r="A522" s="4" t="n">
        <v>36397.3604166667</v>
      </c>
      <c r="B522" s="2" t="n">
        <v>36397</v>
      </c>
      <c r="C522" s="3" t="n">
        <v>0.65</v>
      </c>
      <c r="D522" s="5" t="n">
        <v>-0.000321550189324145</v>
      </c>
      <c r="E522" s="0" t="n">
        <f aca="false">(D522+0.001)/-9.8273</f>
        <v>-6.90372544519711E-005</v>
      </c>
      <c r="F522" s="5" t="n">
        <v>-0.000196672835440006</v>
      </c>
      <c r="G522" s="0" t="n">
        <f aca="false">(F522+0.0003)/-0.1331</f>
        <v>-0.000776312280691164</v>
      </c>
      <c r="H522" s="5" t="n">
        <v>-0.000474677895599941</v>
      </c>
      <c r="I522" s="0" t="n">
        <f aca="false">(H522+0.0004)/-0.0594</f>
        <v>0.00125720362962864</v>
      </c>
      <c r="J522" s="5" t="n">
        <v>-0.000527264936914984</v>
      </c>
      <c r="K522" s="0" t="n">
        <f aca="false">(J522+0.0005)/-0.0533</f>
        <v>0.000511537277954672</v>
      </c>
      <c r="L522" s="5" t="n">
        <v>0.000934195968340028</v>
      </c>
      <c r="M522" s="0" t="n">
        <f aca="false">(L522-0.0007)/0.27085</f>
        <v>0.000864670364925339</v>
      </c>
    </row>
    <row r="523" customFormat="false" ht="13" hidden="false" customHeight="false" outlineLevel="0" collapsed="false">
      <c r="A523" s="4" t="n">
        <v>36397.3611226852</v>
      </c>
      <c r="B523" s="2" t="n">
        <v>36397</v>
      </c>
      <c r="C523" s="3" t="n">
        <v>0.666666666666667</v>
      </c>
      <c r="D523" s="5" t="n">
        <v>-0.000320968277957461</v>
      </c>
      <c r="E523" s="0" t="n">
        <f aca="false">(D523+0.001)/-9.8273</f>
        <v>-6.90964682102448E-005</v>
      </c>
      <c r="F523" s="5" t="n">
        <v>-0.00018946621396126</v>
      </c>
      <c r="G523" s="0" t="n">
        <f aca="false">(F523+0.0003)/-0.1331</f>
        <v>-0.000830456694505935</v>
      </c>
      <c r="H523" s="5" t="n">
        <v>-0.000472243772734196</v>
      </c>
      <c r="I523" s="0" t="n">
        <f aca="false">(H523+0.0004)/-0.0594</f>
        <v>0.00121622513020532</v>
      </c>
      <c r="J523" s="5" t="n">
        <v>-0.000532570235226132</v>
      </c>
      <c r="K523" s="0" t="n">
        <f aca="false">(J523+0.0005)/-0.0533</f>
        <v>0.000611073831634746</v>
      </c>
      <c r="L523" s="5" t="n">
        <v>0.00108408271719556</v>
      </c>
      <c r="M523" s="0" t="n">
        <f aca="false">(L523-0.0007)/0.27085</f>
        <v>0.00141806430568787</v>
      </c>
    </row>
    <row r="524" customFormat="false" ht="13" hidden="false" customHeight="false" outlineLevel="0" collapsed="false">
      <c r="A524" s="4" t="n">
        <v>36397.3618055556</v>
      </c>
      <c r="B524" s="2" t="n">
        <v>36397</v>
      </c>
      <c r="C524" s="3" t="n">
        <v>0.683333333333333</v>
      </c>
      <c r="D524" s="5" t="n">
        <v>-0.000322584835988171</v>
      </c>
      <c r="E524" s="0" t="n">
        <f aca="false">(D524+0.001)/-9.8273</f>
        <v>-6.89319715498488E-005</v>
      </c>
      <c r="F524" s="5" t="n">
        <v>-0.00019932692905642</v>
      </c>
      <c r="G524" s="0" t="n">
        <f aca="false">(F524+0.0003)/-0.1331</f>
        <v>-0.000756371682521262</v>
      </c>
      <c r="H524" s="5" t="n">
        <v>-0.000471304047782466</v>
      </c>
      <c r="I524" s="0" t="n">
        <f aca="false">(H524+0.0004)/-0.0594</f>
        <v>0.00120040484482266</v>
      </c>
      <c r="J524" s="5" t="n">
        <v>-0.000535047279213959</v>
      </c>
      <c r="K524" s="0" t="n">
        <f aca="false">(J524+0.0005)/-0.0533</f>
        <v>0.000657547452419493</v>
      </c>
      <c r="L524" s="5" t="n">
        <v>0.00106474138655753</v>
      </c>
      <c r="M524" s="0" t="n">
        <f aca="false">(L524-0.0007)/0.27085</f>
        <v>0.00134665455623973</v>
      </c>
    </row>
    <row r="525" customFormat="false" ht="13" hidden="false" customHeight="false" outlineLevel="0" collapsed="false">
      <c r="A525" s="4" t="n">
        <v>36397.3625115741</v>
      </c>
      <c r="B525" s="2" t="n">
        <v>36397</v>
      </c>
      <c r="C525" s="3" t="n">
        <v>0.7</v>
      </c>
      <c r="D525" s="5" t="n">
        <v>-0.000320821313814084</v>
      </c>
      <c r="E525" s="0" t="n">
        <f aca="false">(D525+0.001)/-9.8273</f>
        <v>-6.91114228919353E-005</v>
      </c>
      <c r="F525" s="5" t="n">
        <v>-0.000185285295758929</v>
      </c>
      <c r="G525" s="0" t="n">
        <f aca="false">(F525+0.0003)/-0.1331</f>
        <v>-0.000861868551773636</v>
      </c>
      <c r="H525" s="5" t="n">
        <v>-0.000474420011318224</v>
      </c>
      <c r="I525" s="0" t="n">
        <f aca="false">(H525+0.0004)/-0.0594</f>
        <v>0.00125286214340444</v>
      </c>
      <c r="J525" s="5" t="n">
        <v>-0.0005347168390652</v>
      </c>
      <c r="K525" s="0" t="n">
        <f aca="false">(J525+0.0005)/-0.0533</f>
        <v>0.000651347824863039</v>
      </c>
      <c r="L525" s="5" t="n">
        <v>0.00102311235419067</v>
      </c>
      <c r="M525" s="0" t="n">
        <f aca="false">(L525-0.0007)/0.27085</f>
        <v>0.00119295681813059</v>
      </c>
    </row>
    <row r="526" customFormat="false" ht="13" hidden="false" customHeight="false" outlineLevel="0" collapsed="false">
      <c r="A526" s="4" t="n">
        <v>36397.3631944444</v>
      </c>
      <c r="B526" s="2" t="n">
        <v>36397</v>
      </c>
      <c r="C526" s="3" t="n">
        <v>0.716666666666667</v>
      </c>
      <c r="D526" s="5" t="n">
        <v>-0.000321786728263461</v>
      </c>
      <c r="E526" s="0" t="n">
        <f aca="false">(D526+0.001)/-9.8273</f>
        <v>-6.90131848764706E-005</v>
      </c>
      <c r="F526" s="5" t="n">
        <v>-0.00020761445094722</v>
      </c>
      <c r="G526" s="0" t="n">
        <f aca="false">(F526+0.0003)/-0.1331</f>
        <v>-0.000694106303927723</v>
      </c>
      <c r="H526" s="5" t="n">
        <v>-0.000482120424369132</v>
      </c>
      <c r="I526" s="0" t="n">
        <f aca="false">(H526+0.0004)/-0.0594</f>
        <v>0.00138249872675306</v>
      </c>
      <c r="J526" s="5" t="n">
        <v>-0.000531998038851599</v>
      </c>
      <c r="K526" s="0" t="n">
        <f aca="false">(J526+0.0005)/-0.0533</f>
        <v>0.000600338439992477</v>
      </c>
      <c r="L526" s="5" t="n">
        <v>0.00103731110622066</v>
      </c>
      <c r="M526" s="0" t="n">
        <f aca="false">(L526-0.0007)/0.27085</f>
        <v>0.0012453797534453</v>
      </c>
    </row>
    <row r="527" customFormat="false" ht="13" hidden="false" customHeight="false" outlineLevel="0" collapsed="false">
      <c r="A527" s="4" t="n">
        <v>36397.3638888889</v>
      </c>
      <c r="B527" s="2" t="n">
        <v>36397</v>
      </c>
      <c r="C527" s="3" t="n">
        <v>0.733333333333333</v>
      </c>
      <c r="D527" s="5" t="n">
        <v>-0.000317175063728727</v>
      </c>
      <c r="E527" s="0" t="n">
        <f aca="false">(D527+0.001)/-9.8273</f>
        <v>-6.94824556359603E-005</v>
      </c>
      <c r="F527" s="5" t="n">
        <v>-0.000202644598875807</v>
      </c>
      <c r="G527" s="0" t="n">
        <f aca="false">(F527+0.0003)/-0.1331</f>
        <v>-0.000731445538123163</v>
      </c>
      <c r="H527" s="5" t="n">
        <v>-0.000471106157616271</v>
      </c>
      <c r="I527" s="0" t="n">
        <f aca="false">(H527+0.0004)/-0.0594</f>
        <v>0.00119707336054328</v>
      </c>
      <c r="J527" s="5" t="n">
        <v>-0.000528505710368985</v>
      </c>
      <c r="K527" s="0" t="n">
        <f aca="false">(J527+0.0005)/-0.0533</f>
        <v>0.000534816329624483</v>
      </c>
      <c r="L527" s="5" t="n">
        <v>0.00100579060299296</v>
      </c>
      <c r="M527" s="0" t="n">
        <f aca="false">(L527-0.0007)/0.27085</f>
        <v>0.00112900351852671</v>
      </c>
    </row>
    <row r="528" customFormat="false" ht="13" hidden="false" customHeight="false" outlineLevel="0" collapsed="false">
      <c r="A528" s="4" t="n">
        <v>36397.3645833333</v>
      </c>
      <c r="B528" s="2" t="n">
        <v>36397</v>
      </c>
      <c r="C528" s="3" t="n">
        <v>0.75</v>
      </c>
      <c r="D528" s="5" t="n">
        <v>-0.000316390284785518</v>
      </c>
      <c r="E528" s="0" t="n">
        <f aca="false">(D528+0.001)/-9.8273</f>
        <v>-6.95623126611055E-005</v>
      </c>
      <c r="F528" s="5" t="n">
        <v>-0.000204730916906286</v>
      </c>
      <c r="G528" s="0" t="n">
        <f aca="false">(F528+0.0003)/-0.1331</f>
        <v>-0.000715770721966296</v>
      </c>
      <c r="H528" s="5" t="n">
        <v>-0.000480943255954319</v>
      </c>
      <c r="I528" s="0" t="n">
        <f aca="false">(H528+0.0004)/-0.0594</f>
        <v>0.00136268107667204</v>
      </c>
      <c r="J528" s="5" t="n">
        <v>-0.000525183147854275</v>
      </c>
      <c r="K528" s="0" t="n">
        <f aca="false">(J528+0.0005)/-0.0533</f>
        <v>0.000472479321843808</v>
      </c>
      <c r="L528" s="5" t="n">
        <v>0.00110454029507107</v>
      </c>
      <c r="M528" s="0" t="n">
        <f aca="false">(L528-0.0007)/0.27085</f>
        <v>0.00149359532978058</v>
      </c>
    </row>
    <row r="529" customFormat="false" ht="13" hidden="false" customHeight="false" outlineLevel="0" collapsed="false">
      <c r="A529" s="4" t="n">
        <v>36397.3652777778</v>
      </c>
      <c r="B529" s="2" t="n">
        <v>36397</v>
      </c>
      <c r="C529" s="3" t="n">
        <v>0.766666666666667</v>
      </c>
      <c r="D529" s="5" t="n">
        <v>-0.000317175063728727</v>
      </c>
      <c r="E529" s="0" t="n">
        <f aca="false">(D529+0.001)/-9.8273</f>
        <v>-6.94824556359603E-005</v>
      </c>
      <c r="F529" s="5" t="n">
        <v>-0.000188272323966586</v>
      </c>
      <c r="G529" s="0" t="n">
        <f aca="false">(F529+0.0003)/-0.1331</f>
        <v>-0.000839426566742404</v>
      </c>
      <c r="H529" s="5" t="n">
        <v>-0.000477105798855634</v>
      </c>
      <c r="I529" s="0" t="n">
        <f aca="false">(H529+0.0004)/-0.0594</f>
        <v>0.00129807742181202</v>
      </c>
      <c r="J529" s="5" t="n">
        <v>-0.000520938998656653</v>
      </c>
      <c r="K529" s="0" t="n">
        <f aca="false">(J529+0.0005)/-0.0533</f>
        <v>0.000392851757160469</v>
      </c>
      <c r="L529" s="5" t="n">
        <v>0.00117901905041905</v>
      </c>
      <c r="M529" s="0" t="n">
        <f aca="false">(L529-0.0007)/0.27085</f>
        <v>0.00176857688912332</v>
      </c>
    </row>
    <row r="530" customFormat="false" ht="13" hidden="false" customHeight="false" outlineLevel="0" collapsed="false">
      <c r="A530" s="4" t="n">
        <v>36397.3659722222</v>
      </c>
      <c r="B530" s="2" t="n">
        <v>36397</v>
      </c>
      <c r="C530" s="3" t="n">
        <v>0.783333333333333</v>
      </c>
      <c r="D530" s="5" t="n">
        <v>-0.000315697540139928</v>
      </c>
      <c r="E530" s="0" t="n">
        <f aca="false">(D530+0.001)/-9.8273</f>
        <v>-6.96328045200688E-005</v>
      </c>
      <c r="F530" s="5" t="n">
        <v>-0.000201301395613263</v>
      </c>
      <c r="G530" s="0" t="n">
        <f aca="false">(F530+0.0003)/-0.1331</f>
        <v>-0.000741537223040849</v>
      </c>
      <c r="H530" s="5" t="n">
        <v>-0.000476210330013938</v>
      </c>
      <c r="I530" s="0" t="n">
        <f aca="false">(H530+0.0004)/-0.0594</f>
        <v>0.00128300218878684</v>
      </c>
      <c r="J530" s="5" t="n">
        <v>-0.000522371748803367</v>
      </c>
      <c r="K530" s="0" t="n">
        <f aca="false">(J530+0.0005)/-0.0533</f>
        <v>0.000419732622952476</v>
      </c>
      <c r="L530" s="5" t="n">
        <v>0.00106851819535376</v>
      </c>
      <c r="M530" s="0" t="n">
        <f aca="false">(L530-0.0007)/0.27085</f>
        <v>0.00136059883830076</v>
      </c>
    </row>
    <row r="531" customFormat="false" ht="13" hidden="false" customHeight="false" outlineLevel="0" collapsed="false">
      <c r="A531" s="4" t="n">
        <v>36397.3666666667</v>
      </c>
      <c r="B531" s="2" t="n">
        <v>36397</v>
      </c>
      <c r="C531" s="3" t="n">
        <v>0.8</v>
      </c>
      <c r="D531" s="5" t="n">
        <v>-0.000314800420664423</v>
      </c>
      <c r="E531" s="0" t="n">
        <f aca="false">(D531+0.001)/-9.8273</f>
        <v>-6.97240930200133E-005</v>
      </c>
      <c r="F531" s="5" t="n">
        <v>-0.00018919667889995</v>
      </c>
      <c r="G531" s="0" t="n">
        <f aca="false">(F531+0.0003)/-0.1331</f>
        <v>-0.000832481751315177</v>
      </c>
      <c r="H531" s="5" t="n">
        <v>-0.000471607331306704</v>
      </c>
      <c r="I531" s="0" t="n">
        <f aca="false">(H531+0.0004)/-0.0594</f>
        <v>0.00120551062805899</v>
      </c>
      <c r="J531" s="5" t="n">
        <v>-0.000525355888401858</v>
      </c>
      <c r="K531" s="0" t="n">
        <f aca="false">(J531+0.0005)/-0.0533</f>
        <v>0.000475720232680262</v>
      </c>
      <c r="L531" s="5" t="n">
        <v>0.00108745240945421</v>
      </c>
      <c r="M531" s="0" t="n">
        <f aca="false">(L531-0.0007)/0.27085</f>
        <v>0.00143050548072442</v>
      </c>
    </row>
    <row r="532" customFormat="false" ht="13" hidden="false" customHeight="false" outlineLevel="0" collapsed="false">
      <c r="A532" s="4" t="n">
        <v>36397.3673611111</v>
      </c>
      <c r="B532" s="2" t="n">
        <v>36397</v>
      </c>
      <c r="C532" s="3" t="n">
        <v>0.816666666666667</v>
      </c>
      <c r="D532" s="5" t="n">
        <v>-0.000318086372231538</v>
      </c>
      <c r="E532" s="0" t="n">
        <f aca="false">(D532+0.001)/-9.8273</f>
        <v>-6.93897232982062E-005</v>
      </c>
      <c r="F532" s="5" t="n">
        <v>-0.000209583426421543</v>
      </c>
      <c r="G532" s="0" t="n">
        <f aca="false">(F532+0.0003)/-0.1331</f>
        <v>-0.000679313099763013</v>
      </c>
      <c r="H532" s="5" t="n">
        <v>-0.000474407987774543</v>
      </c>
      <c r="I532" s="0" t="n">
        <f aca="false">(H532+0.0004)/-0.0594</f>
        <v>0.00125265972684416</v>
      </c>
      <c r="J532" s="5" t="n">
        <v>-0.00053270807806051</v>
      </c>
      <c r="K532" s="0" t="n">
        <f aca="false">(J532+0.0005)/-0.0533</f>
        <v>0.000613660001135272</v>
      </c>
      <c r="L532" s="5" t="n">
        <v>0.00103689589590397</v>
      </c>
      <c r="M532" s="0" t="n">
        <f aca="false">(L532-0.0007)/0.27085</f>
        <v>0.0012438467635369</v>
      </c>
    </row>
    <row r="533" customFormat="false" ht="13" hidden="false" customHeight="false" outlineLevel="0" collapsed="false">
      <c r="A533" s="4" t="n">
        <v>36397.3680555556</v>
      </c>
      <c r="B533" s="2" t="n">
        <v>36397</v>
      </c>
      <c r="C533" s="3" t="n">
        <v>0.833333333333333</v>
      </c>
      <c r="D533" s="5" t="n">
        <v>-0.000318411354706666</v>
      </c>
      <c r="E533" s="0" t="n">
        <f aca="false">(D533+0.001)/-9.8273</f>
        <v>-6.93566539429278E-005</v>
      </c>
      <c r="F533" s="5" t="n">
        <v>-0.000189665321991822</v>
      </c>
      <c r="G533" s="0" t="n">
        <f aca="false">(F533+0.0003)/-0.1331</f>
        <v>-0.000828960766402539</v>
      </c>
      <c r="H533" s="5" t="n">
        <v>-0.000475277410489377</v>
      </c>
      <c r="I533" s="0" t="n">
        <f aca="false">(H533+0.0004)/-0.0594</f>
        <v>0.00126729647288513</v>
      </c>
      <c r="J533" s="5" t="n">
        <v>-0.000525590415312865</v>
      </c>
      <c r="K533" s="0" t="n">
        <f aca="false">(J533+0.0005)/-0.0533</f>
        <v>0.000480120362342682</v>
      </c>
      <c r="L533" s="5" t="n">
        <v>0.00103794525716906</v>
      </c>
      <c r="M533" s="0" t="n">
        <f aca="false">(L533-0.0007)/0.27085</f>
        <v>0.00124772108978793</v>
      </c>
    </row>
    <row r="534" customFormat="false" ht="13" hidden="false" customHeight="false" outlineLevel="0" collapsed="false">
      <c r="A534" s="4" t="n">
        <v>36397.36875</v>
      </c>
      <c r="B534" s="2" t="n">
        <v>36397</v>
      </c>
      <c r="C534" s="3" t="n">
        <v>0.85</v>
      </c>
      <c r="D534" s="5" t="n">
        <v>-0.000318448115054364</v>
      </c>
      <c r="E534" s="0" t="n">
        <f aca="false">(D534+0.001)/-9.8273</f>
        <v>-6.93529133073821E-005</v>
      </c>
      <c r="F534" s="5" t="n">
        <v>-0.000201897687076973</v>
      </c>
      <c r="G534" s="0" t="n">
        <f aca="false">(F534+0.0003)/-0.1331</f>
        <v>-0.000737057197017483</v>
      </c>
      <c r="H534" s="5" t="n">
        <v>-0.000482550414476527</v>
      </c>
      <c r="I534" s="0" t="n">
        <f aca="false">(H534+0.0004)/-0.0594</f>
        <v>0.00138973761744995</v>
      </c>
      <c r="J534" s="5" t="n">
        <v>-0.000526454591531358</v>
      </c>
      <c r="K534" s="0" t="n">
        <f aca="false">(J534+0.0005)/-0.0533</f>
        <v>0.00049633379983786</v>
      </c>
      <c r="L534" s="5" t="n">
        <v>0.00106103958622102</v>
      </c>
      <c r="M534" s="0" t="n">
        <f aca="false">(L534-0.0007)/0.27085</f>
        <v>0.00133298721144922</v>
      </c>
    </row>
    <row r="535" customFormat="false" ht="13" hidden="false" customHeight="false" outlineLevel="0" collapsed="false">
      <c r="A535" s="4" t="n">
        <v>36397.3694444444</v>
      </c>
      <c r="B535" s="2" t="n">
        <v>36397</v>
      </c>
      <c r="C535" s="3" t="n">
        <v>0.866666666666667</v>
      </c>
      <c r="D535" s="5" t="n">
        <v>-0.000330293682259573</v>
      </c>
      <c r="E535" s="0" t="n">
        <f aca="false">(D535+0.001)/-9.8273</f>
        <v>-6.81475397861495E-005</v>
      </c>
      <c r="F535" s="5" t="n">
        <v>-0.000211644060734852</v>
      </c>
      <c r="G535" s="0" t="n">
        <f aca="false">(F535+0.0003)/-0.1331</f>
        <v>-0.000663831249174666</v>
      </c>
      <c r="H535" s="5" t="n">
        <v>-0.000480284713243655</v>
      </c>
      <c r="I535" s="0" t="n">
        <f aca="false">(H535+0.0004)/-0.0594</f>
        <v>0.00135159449905143</v>
      </c>
      <c r="J535" s="5" t="n">
        <v>-0.000528953444789833</v>
      </c>
      <c r="K535" s="0" t="n">
        <f aca="false">(J535+0.0005)/-0.0533</f>
        <v>0.000543216600184484</v>
      </c>
      <c r="L535" s="5" t="n">
        <v>0.000832562155566865</v>
      </c>
      <c r="M535" s="0" t="n">
        <f aca="false">(L535-0.0007)/0.27085</f>
        <v>0.00048943014793009</v>
      </c>
    </row>
    <row r="536" customFormat="false" ht="13" hidden="false" customHeight="false" outlineLevel="0" collapsed="false">
      <c r="A536" s="4" t="n">
        <v>36397.3701388889</v>
      </c>
      <c r="B536" s="2" t="n">
        <v>36397</v>
      </c>
      <c r="C536" s="3" t="n">
        <v>0.883333333333333</v>
      </c>
      <c r="D536" s="5" t="n">
        <v>-0.000328973074939763</v>
      </c>
      <c r="E536" s="0" t="n">
        <f aca="false">(D536+0.001)/-9.8273</f>
        <v>-6.82819212866441E-005</v>
      </c>
      <c r="F536" s="5" t="n">
        <v>-0.000191447890807535</v>
      </c>
      <c r="G536" s="0" t="n">
        <f aca="false">(F536+0.0003)/-0.1331</f>
        <v>-0.000815568063053832</v>
      </c>
      <c r="H536" s="5" t="n">
        <v>-0.000481204451801621</v>
      </c>
      <c r="I536" s="0" t="n">
        <f aca="false">(H536+0.0004)/-0.0594</f>
        <v>0.0013670783131586</v>
      </c>
      <c r="J536" s="5" t="n">
        <v>-0.000528487089638398</v>
      </c>
      <c r="K536" s="0" t="n">
        <f aca="false">(J536+0.0005)/-0.0533</f>
        <v>0.000534466972577823</v>
      </c>
      <c r="L536" s="5" t="n">
        <v>0.00111147622081721</v>
      </c>
      <c r="M536" s="0" t="n">
        <f aca="false">(L536-0.0007)/0.27085</f>
        <v>0.00151920332588964</v>
      </c>
    </row>
    <row r="537" customFormat="false" ht="13" hidden="false" customHeight="false" outlineLevel="0" collapsed="false">
      <c r="A537" s="4" t="n">
        <v>36397.3708333333</v>
      </c>
      <c r="B537" s="2" t="n">
        <v>36397</v>
      </c>
      <c r="C537" s="3" t="n">
        <v>0.9</v>
      </c>
      <c r="D537" s="5" t="n">
        <v>-0.00032465034556166</v>
      </c>
      <c r="E537" s="0" t="n">
        <f aca="false">(D537+0.001)/-9.8273</f>
        <v>-6.87217907704395E-005</v>
      </c>
      <c r="F537" s="5" t="n">
        <v>-0.000193096766962069</v>
      </c>
      <c r="G537" s="0" t="n">
        <f aca="false">(F537+0.0003)/-0.1331</f>
        <v>-0.000803179812456281</v>
      </c>
      <c r="H537" s="5" t="n">
        <v>-0.000462086401253103</v>
      </c>
      <c r="I537" s="0" t="n">
        <f aca="false">(H537+0.0004)/-0.0594</f>
        <v>0.0010452256103216</v>
      </c>
      <c r="J537" s="5" t="n">
        <v>-0.000526348007059543</v>
      </c>
      <c r="K537" s="0" t="n">
        <f aca="false">(J537+0.0005)/-0.0533</f>
        <v>0.000494334091173414</v>
      </c>
      <c r="L537" s="5" t="n">
        <v>0.00101695550936405</v>
      </c>
      <c r="M537" s="0" t="n">
        <f aca="false">(L537-0.0007)/0.27085</f>
        <v>0.00117022525148256</v>
      </c>
    </row>
    <row r="538" customFormat="false" ht="13" hidden="false" customHeight="false" outlineLevel="0" collapsed="false">
      <c r="A538" s="4" t="n">
        <v>36397.3715277778</v>
      </c>
      <c r="B538" s="2" t="n">
        <v>36397</v>
      </c>
      <c r="C538" s="3" t="n">
        <v>0.916666666666667</v>
      </c>
      <c r="D538" s="5" t="n">
        <v>-0.000317582377681026</v>
      </c>
      <c r="E538" s="0" t="n">
        <f aca="false">(D538+0.001)/-9.8273</f>
        <v>-6.94410084477908E-005</v>
      </c>
      <c r="F538" s="5" t="n">
        <v>-0.000200536515977648</v>
      </c>
      <c r="G538" s="0" t="n">
        <f aca="false">(F538+0.0003)/-0.1331</f>
        <v>-0.000747283876952306</v>
      </c>
      <c r="H538" s="5" t="n">
        <v>-0.0004679626888699</v>
      </c>
      <c r="I538" s="0" t="n">
        <f aca="false">(H538+0.0004)/-0.0594</f>
        <v>0.00114415301127778</v>
      </c>
      <c r="J538" s="5" t="n">
        <v>-0.000523240477950485</v>
      </c>
      <c r="K538" s="0" t="n">
        <f aca="false">(J538+0.0005)/-0.0533</f>
        <v>0.000436031481247373</v>
      </c>
      <c r="L538" s="5" t="n">
        <v>0.00105990303887261</v>
      </c>
      <c r="M538" s="0" t="n">
        <f aca="false">(L538-0.0007)/0.27085</f>
        <v>0.0013287909871612</v>
      </c>
    </row>
    <row r="539" customFormat="false" ht="13" hidden="false" customHeight="false" outlineLevel="0" collapsed="false">
      <c r="A539" s="4" t="n">
        <v>36397.3722222222</v>
      </c>
      <c r="B539" s="2" t="n">
        <v>36397</v>
      </c>
      <c r="C539" s="3" t="n">
        <v>0.933333333333333</v>
      </c>
      <c r="D539" s="5" t="n">
        <v>-0.000318115306012507</v>
      </c>
      <c r="E539" s="0" t="n">
        <f aca="false">(D539+0.001)/-9.8273</f>
        <v>-6.9386779073346E-005</v>
      </c>
      <c r="F539" s="5" t="n">
        <v>-0.000217867569184639</v>
      </c>
      <c r="G539" s="0" t="n">
        <f aca="false">(F539+0.0003)/-0.1331</f>
        <v>-0.000617073109056056</v>
      </c>
      <c r="H539" s="5" t="n">
        <v>-0.000474911900193479</v>
      </c>
      <c r="I539" s="0" t="n">
        <f aca="false">(H539+0.0004)/-0.0594</f>
        <v>0.00126114310090032</v>
      </c>
      <c r="J539" s="5" t="n">
        <v>-0.000523446311413402</v>
      </c>
      <c r="K539" s="0" t="n">
        <f aca="false">(J539+0.0005)/-0.0533</f>
        <v>0.000439893272296473</v>
      </c>
      <c r="L539" s="5" t="n">
        <v>0.00105853371776885</v>
      </c>
      <c r="M539" s="0" t="n">
        <f aca="false">(L539-0.0007)/0.27085</f>
        <v>0.00132373534343308</v>
      </c>
    </row>
    <row r="540" customFormat="false" ht="13" hidden="false" customHeight="false" outlineLevel="0" collapsed="false">
      <c r="A540" s="4" t="n">
        <v>36397.3729166667</v>
      </c>
      <c r="B540" s="2" t="n">
        <v>36397</v>
      </c>
      <c r="C540" s="3" t="n">
        <v>0.95</v>
      </c>
      <c r="D540" s="5" t="n">
        <v>-0.00031625783001935</v>
      </c>
      <c r="E540" s="0" t="n">
        <f aca="false">(D540+0.001)/-9.8273</f>
        <v>-6.95757909070294E-005</v>
      </c>
      <c r="F540" s="5" t="n">
        <v>-0.000199565181025752</v>
      </c>
      <c r="G540" s="0" t="n">
        <f aca="false">(F540+0.0003)/-0.1331</f>
        <v>-0.000754581660212231</v>
      </c>
      <c r="H540" s="5" t="n">
        <v>-0.000486462204544633</v>
      </c>
      <c r="I540" s="0" t="n">
        <f aca="false">(H540+0.0004)/-0.0594</f>
        <v>0.00145559266910156</v>
      </c>
      <c r="J540" s="5" t="n">
        <v>-0.000529245094016746</v>
      </c>
      <c r="K540" s="0" t="n">
        <f aca="false">(J540+0.0005)/-0.0533</f>
        <v>0.000548688443090919</v>
      </c>
      <c r="L540" s="5" t="n">
        <v>0.00107235378689236</v>
      </c>
      <c r="M540" s="0" t="n">
        <f aca="false">(L540-0.0007)/0.27085</f>
        <v>0.00137476015097788</v>
      </c>
    </row>
    <row r="541" customFormat="false" ht="13" hidden="false" customHeight="false" outlineLevel="0" collapsed="false">
      <c r="A541" s="4" t="n">
        <v>36397.3736111111</v>
      </c>
      <c r="B541" s="2" t="n">
        <v>36397</v>
      </c>
      <c r="C541" s="3" t="n">
        <v>0.966666666666667</v>
      </c>
      <c r="D541" s="5" t="n">
        <v>-0.000315205032276995</v>
      </c>
      <c r="E541" s="0" t="n">
        <f aca="false">(D541+0.001)/-9.8273</f>
        <v>-6.96829208147716E-005</v>
      </c>
      <c r="F541" s="5" t="n">
        <v>-0.000210076990261884</v>
      </c>
      <c r="G541" s="0" t="n">
        <f aca="false">(F541+0.0003)/-0.1331</f>
        <v>-0.000675604881578632</v>
      </c>
      <c r="H541" s="5" t="n">
        <v>-0.000475449181498496</v>
      </c>
      <c r="I541" s="0" t="n">
        <f aca="false">(H541+0.0004)/-0.0594</f>
        <v>0.00127018824071542</v>
      </c>
      <c r="J541" s="5" t="n">
        <v>-0.000534773992260857</v>
      </c>
      <c r="K541" s="0" t="n">
        <f aca="false">(J541+0.0005)/-0.0533</f>
        <v>0.000652420117464484</v>
      </c>
      <c r="L541" s="5" t="n">
        <v>0.000962091723518193</v>
      </c>
      <c r="M541" s="0" t="n">
        <f aca="false">(L541-0.0007)/0.27085</f>
        <v>0.000967663738298664</v>
      </c>
    </row>
    <row r="542" customFormat="false" ht="13" hidden="false" customHeight="false" outlineLevel="0" collapsed="false">
      <c r="A542" s="4" t="n">
        <v>36397.3743055556</v>
      </c>
      <c r="B542" s="2" t="n">
        <v>36397</v>
      </c>
      <c r="C542" s="3" t="n">
        <v>0.983333333333333</v>
      </c>
      <c r="D542" s="5" t="n">
        <v>-0.000315242343478733</v>
      </c>
      <c r="E542" s="0" t="n">
        <f aca="false">(D542+0.001)/-9.8273</f>
        <v>-6.96791241257789E-005</v>
      </c>
      <c r="F542" s="5" t="n">
        <v>-0.000192236017297815</v>
      </c>
      <c r="G542" s="0" t="n">
        <f aca="false">(F542+0.0003)/-0.1331</f>
        <v>-0.000809646752082532</v>
      </c>
      <c r="H542" s="5" t="n">
        <v>-0.000473702395403827</v>
      </c>
      <c r="I542" s="0" t="n">
        <f aca="false">(H542+0.0004)/-0.0594</f>
        <v>0.00124078106740449</v>
      </c>
      <c r="J542" s="5" t="n">
        <v>-0.000530348883734809</v>
      </c>
      <c r="K542" s="0" t="n">
        <f aca="false">(J542+0.0005)/-0.0533</f>
        <v>0.000569397443429812</v>
      </c>
      <c r="L542" s="5" t="n">
        <v>0.000946654213799371</v>
      </c>
      <c r="M542" s="0" t="n">
        <f aca="false">(L542-0.0007)/0.27085</f>
        <v>0.000910667209892454</v>
      </c>
    </row>
    <row r="543" customFormat="false" ht="13" hidden="false" customHeight="false" outlineLevel="0" collapsed="false">
      <c r="A543" s="4" t="n">
        <v>36397.375</v>
      </c>
      <c r="B543" s="2" t="n">
        <v>36397</v>
      </c>
      <c r="C543" s="3" t="n">
        <v>1</v>
      </c>
      <c r="D543" s="5" t="n">
        <v>-0.000324025400367701</v>
      </c>
      <c r="E543" s="0" t="n">
        <f aca="false">(D543+0.001)/-9.8273</f>
        <v>-6.87853835369124E-005</v>
      </c>
      <c r="F543" s="5" t="n">
        <v>-0.000192033293101709</v>
      </c>
      <c r="G543" s="0" t="n">
        <f aca="false">(F543+0.0003)/-0.1331</f>
        <v>-0.000811169848972885</v>
      </c>
      <c r="H543" s="5" t="n">
        <v>-0.000489328948544784</v>
      </c>
      <c r="I543" s="0" t="n">
        <f aca="false">(H543+0.0004)/-0.0594</f>
        <v>0.00150385435260579</v>
      </c>
      <c r="J543" s="5" t="n">
        <v>-0.000539027469258913</v>
      </c>
      <c r="K543" s="0" t="n">
        <f aca="false">(J543+0.0005)/-0.0533</f>
        <v>0.000732222687784483</v>
      </c>
      <c r="L543" s="5" t="n">
        <v>0.000987791679274868</v>
      </c>
      <c r="M543" s="0" t="n">
        <f aca="false">(L543-0.0007)/0.27085</f>
        <v>0.00106255004347376</v>
      </c>
    </row>
    <row r="544" customFormat="false" ht="13" hidden="false" customHeight="false" outlineLevel="0" collapsed="false">
      <c r="A544" s="4" t="n">
        <v>36397.3756944445</v>
      </c>
      <c r="B544" s="2" t="n">
        <v>36397</v>
      </c>
      <c r="C544" s="3" t="n">
        <v>1.01666666666667</v>
      </c>
      <c r="D544" s="5" t="n">
        <v>-0.000317936212244168</v>
      </c>
      <c r="E544" s="0" t="n">
        <f aca="false">(D544+0.001)/-9.8273</f>
        <v>-6.94050031805106E-005</v>
      </c>
      <c r="F544" s="5" t="n">
        <v>-0.000216524365922095</v>
      </c>
      <c r="G544" s="0" t="n">
        <f aca="false">(F544+0.0003)/-0.1331</f>
        <v>-0.000627164793973741</v>
      </c>
      <c r="H544" s="5" t="n">
        <v>-0.000475852142477259</v>
      </c>
      <c r="I544" s="0" t="n">
        <f aca="false">(H544+0.0004)/-0.0594</f>
        <v>0.00127697209557675</v>
      </c>
      <c r="J544" s="5" t="n">
        <v>-0.000536967890923012</v>
      </c>
      <c r="K544" s="0" t="n">
        <f aca="false">(J544+0.0005)/-0.0533</f>
        <v>0.00069358144320848</v>
      </c>
      <c r="L544" s="5" t="n">
        <v>0.00108365161877843</v>
      </c>
      <c r="M544" s="0" t="n">
        <f aca="false">(L544-0.0007)/0.27085</f>
        <v>0.00141647265563386</v>
      </c>
    </row>
    <row r="545" customFormat="false" ht="13" hidden="false" customHeight="false" outlineLevel="0" collapsed="false">
      <c r="A545" s="4" t="n">
        <v>36397.3763888889</v>
      </c>
      <c r="B545" s="2" t="n">
        <v>36397</v>
      </c>
      <c r="C545" s="3" t="n">
        <v>1.03333333333333</v>
      </c>
      <c r="D545" s="5" t="n">
        <v>-0.000318288803100586</v>
      </c>
      <c r="E545" s="0" t="n">
        <f aca="false">(D545+0.001)/-9.8273</f>
        <v>-6.93691244695302E-005</v>
      </c>
      <c r="F545" s="5" t="n">
        <v>-0.000184112124972873</v>
      </c>
      <c r="G545" s="0" t="n">
        <f aca="false">(F545+0.0003)/-0.1331</f>
        <v>-0.000870682757529128</v>
      </c>
      <c r="H545" s="5" t="n">
        <v>-0.000469463842886466</v>
      </c>
      <c r="I545" s="0" t="n">
        <f aca="false">(H545+0.0004)/-0.0594</f>
        <v>0.00116942496441862</v>
      </c>
      <c r="J545" s="5" t="n">
        <v>-0.000532070795694987</v>
      </c>
      <c r="K545" s="0" t="n">
        <f aca="false">(J545+0.0005)/-0.0533</f>
        <v>0.000601703483958481</v>
      </c>
      <c r="L545" s="5" t="n">
        <v>0.00110776336104782</v>
      </c>
      <c r="M545" s="0" t="n">
        <f aca="false">(L545-0.0007)/0.27085</f>
        <v>0.0015054951487828</v>
      </c>
    </row>
    <row r="546" customFormat="false" ht="13" hidden="false" customHeight="false" outlineLevel="0" collapsed="false">
      <c r="A546" s="4" t="n">
        <v>36397.3770833333</v>
      </c>
      <c r="B546" s="2" t="n">
        <v>36397</v>
      </c>
      <c r="C546" s="3" t="n">
        <v>1.05</v>
      </c>
      <c r="D546" s="5" t="n">
        <v>-0.000318966001412119</v>
      </c>
      <c r="E546" s="0" t="n">
        <f aca="false">(D546+0.001)/-9.8273</f>
        <v>-6.93002145643138E-005</v>
      </c>
      <c r="F546" s="5" t="n">
        <v>-0.000171168869090192</v>
      </c>
      <c r="G546" s="0" t="n">
        <f aca="false">(F546+0.0003)/-0.1331</f>
        <v>-0.000967927354694275</v>
      </c>
      <c r="H546" s="5" t="n">
        <v>-0.000477463986392312</v>
      </c>
      <c r="I546" s="0" t="n">
        <f aca="false">(H546+0.0004)/-0.0594</f>
        <v>0.00130410751502209</v>
      </c>
      <c r="J546" s="5" t="n">
        <v>-0.000530251874610292</v>
      </c>
      <c r="K546" s="0" t="n">
        <f aca="false">(J546+0.0005)/-0.0533</f>
        <v>0.00056757738480848</v>
      </c>
      <c r="L546" s="5" t="n">
        <v>0.00101805852612419</v>
      </c>
      <c r="M546" s="0" t="n">
        <f aca="false">(L546-0.0007)/0.27085</f>
        <v>0.00117429767813989</v>
      </c>
    </row>
    <row r="547" customFormat="false" ht="13" hidden="false" customHeight="false" outlineLevel="0" collapsed="false">
      <c r="A547" s="4" t="n">
        <v>36397.3777893519</v>
      </c>
      <c r="B547" s="2" t="n">
        <v>36397</v>
      </c>
      <c r="C547" s="3" t="n">
        <v>1.06666666666667</v>
      </c>
      <c r="D547" s="5" t="n">
        <v>-0.000318360218804004</v>
      </c>
      <c r="E547" s="0" t="n">
        <f aca="false">(D547+0.001)/-9.8273</f>
        <v>-6.93618573968431E-005</v>
      </c>
      <c r="F547" s="5" t="n">
        <v>-0.000178780973232287</v>
      </c>
      <c r="G547" s="0" t="n">
        <f aca="false">(F547+0.0003)/-0.1331</f>
        <v>-0.000910736489614673</v>
      </c>
      <c r="H547" s="5" t="n">
        <v>-0.000471123901929724</v>
      </c>
      <c r="I547" s="0" t="n">
        <f aca="false">(H547+0.0004)/-0.0594</f>
        <v>0.00119737208635899</v>
      </c>
      <c r="J547" s="5" t="n">
        <v>-0.000529618856544319</v>
      </c>
      <c r="K547" s="0" t="n">
        <f aca="false">(J547+0.0005)/-0.0533</f>
        <v>0.000555700873251764</v>
      </c>
      <c r="L547" s="5" t="n">
        <v>0.000962332097066712</v>
      </c>
      <c r="M547" s="0" t="n">
        <f aca="false">(L547-0.0007)/0.27085</f>
        <v>0.000968551216786827</v>
      </c>
    </row>
    <row r="548" customFormat="false" ht="13" hidden="false" customHeight="false" outlineLevel="0" collapsed="false">
      <c r="A548" s="4" t="n">
        <v>36397.3784722222</v>
      </c>
      <c r="B548" s="2" t="n">
        <v>36397</v>
      </c>
      <c r="C548" s="3" t="n">
        <v>1.08333333333333</v>
      </c>
      <c r="D548" s="5" t="n">
        <v>-0.000321473314168867</v>
      </c>
      <c r="E548" s="0" t="n">
        <f aca="false">(D548+0.001)/-9.8273</f>
        <v>-6.90450770640087E-005</v>
      </c>
      <c r="F548" s="5" t="n">
        <v>-0.000188899152155773</v>
      </c>
      <c r="G548" s="0" t="n">
        <f aca="false">(F548+0.0003)/-0.1331</f>
        <v>-0.000834717113780819</v>
      </c>
      <c r="H548" s="5" t="n">
        <v>-0.000472180720226306</v>
      </c>
      <c r="I548" s="0" t="n">
        <f aca="false">(H548+0.0004)/-0.0594</f>
        <v>0.0012151636401735</v>
      </c>
      <c r="J548" s="5" t="n">
        <v>-0.000533654656208737</v>
      </c>
      <c r="K548" s="0" t="n">
        <f aca="false">(J548+0.0005)/-0.0533</f>
        <v>0.000631419441064484</v>
      </c>
      <c r="L548" s="5" t="n">
        <v>0.00104532555235384</v>
      </c>
      <c r="M548" s="0" t="n">
        <f aca="false">(L548-0.0007)/0.27085</f>
        <v>0.00127496973363057</v>
      </c>
    </row>
    <row r="549" customFormat="false" ht="13" hidden="false" customHeight="false" outlineLevel="0" collapsed="false">
      <c r="A549" s="4" t="n">
        <v>36397.3791782407</v>
      </c>
      <c r="B549" s="2" t="n">
        <v>36397</v>
      </c>
      <c r="C549" s="3" t="n">
        <v>1.1</v>
      </c>
      <c r="D549" s="5" t="n">
        <v>-0.000320761292069047</v>
      </c>
      <c r="E549" s="0" t="n">
        <f aca="false">(D549+0.001)/-9.8273</f>
        <v>-6.91175305456181E-005</v>
      </c>
      <c r="F549" s="5" t="n">
        <v>-0.000182169455069083</v>
      </c>
      <c r="G549" s="0" t="n">
        <f aca="false">(F549+0.0003)/-0.1331</f>
        <v>-0.000885278324048963</v>
      </c>
      <c r="H549" s="5" t="n">
        <v>-0.000470744238959418</v>
      </c>
      <c r="I549" s="0" t="n">
        <f aca="false">(H549+0.0004)/-0.0594</f>
        <v>0.00119098045386226</v>
      </c>
      <c r="J549" s="5" t="n">
        <v>-0.000527479030467846</v>
      </c>
      <c r="K549" s="0" t="n">
        <f aca="false">(J549+0.0005)/-0.0533</f>
        <v>0.000515554042548705</v>
      </c>
      <c r="L549" s="5" t="n">
        <v>0.00102449346471716</v>
      </c>
      <c r="M549" s="0" t="n">
        <f aca="false">(L549-0.0007)/0.27085</f>
        <v>0.00119805598935632</v>
      </c>
    </row>
    <row r="550" customFormat="false" ht="13" hidden="false" customHeight="false" outlineLevel="0" collapsed="false">
      <c r="A550" s="4" t="n">
        <v>36397.3798611111</v>
      </c>
      <c r="B550" s="2" t="n">
        <v>36397</v>
      </c>
      <c r="C550" s="3" t="n">
        <v>1.11666666666667</v>
      </c>
      <c r="D550" s="5" t="n">
        <v>-0.000316145274560776</v>
      </c>
      <c r="E550" s="0" t="n">
        <f aca="false">(D550+0.001)/-9.8273</f>
        <v>-6.95872442521572E-005</v>
      </c>
      <c r="F550" s="5" t="n">
        <v>-0.000201435715939517</v>
      </c>
      <c r="G550" s="0" t="n">
        <f aca="false">(F550+0.0003)/-0.1331</f>
        <v>-0.000740528054549083</v>
      </c>
      <c r="H550" s="5" t="n">
        <v>-0.000474732806425139</v>
      </c>
      <c r="I550" s="0" t="n">
        <f aca="false">(H550+0.0004)/-0.0594</f>
        <v>0.00125812805429527</v>
      </c>
      <c r="J550" s="5" t="n">
        <v>-0.000528057975948137</v>
      </c>
      <c r="K550" s="0" t="n">
        <f aca="false">(J550+0.0005)/-0.0533</f>
        <v>0.000526416059064485</v>
      </c>
      <c r="L550" s="5" t="n">
        <v>0.000889558747340816</v>
      </c>
      <c r="M550" s="0" t="n">
        <f aca="false">(L550-0.0007)/0.27085</f>
        <v>0.000699866152264412</v>
      </c>
    </row>
    <row r="551" customFormat="false" ht="13" hidden="false" customHeight="false" outlineLevel="0" collapsed="false">
      <c r="A551" s="4" t="n">
        <v>36397.3805555556</v>
      </c>
      <c r="B551" s="2" t="n">
        <v>36397</v>
      </c>
      <c r="C551" s="3" t="n">
        <v>1.13333333333333</v>
      </c>
      <c r="D551" s="5" t="n">
        <v>-0.000318204852896677</v>
      </c>
      <c r="E551" s="0" t="n">
        <f aca="false">(D551+0.001)/-9.8273</f>
        <v>-6.93776670197636E-005</v>
      </c>
      <c r="F551" s="5" t="n">
        <v>-0.000196600184194359</v>
      </c>
      <c r="G551" s="0" t="n">
        <f aca="false">(F551+0.0003)/-0.1331</f>
        <v>-0.00077685812025275</v>
      </c>
      <c r="H551" s="5" t="n">
        <v>-0.000468688391743691</v>
      </c>
      <c r="I551" s="0" t="n">
        <f aca="false">(H551+0.0004)/-0.0594</f>
        <v>0.00115637023137527</v>
      </c>
      <c r="J551" s="5" t="n">
        <v>-0.000531595077872836</v>
      </c>
      <c r="K551" s="0" t="n">
        <f aca="false">(J551+0.0005)/-0.0533</f>
        <v>0.000592778196488481</v>
      </c>
      <c r="L551" s="5" t="n">
        <v>0.00102938620697165</v>
      </c>
      <c r="M551" s="0" t="n">
        <f aca="false">(L551-0.0007)/0.27085</f>
        <v>0.00121612038756378</v>
      </c>
    </row>
    <row r="552" customFormat="false" ht="13" hidden="false" customHeight="false" outlineLevel="0" collapsed="false">
      <c r="A552" s="4" t="n">
        <v>36397.38125</v>
      </c>
      <c r="B552" s="2" t="n">
        <v>36397</v>
      </c>
      <c r="C552" s="3" t="n">
        <v>1.15</v>
      </c>
      <c r="D552" s="5" t="n">
        <v>-0.000320363927770544</v>
      </c>
      <c r="E552" s="0" t="n">
        <f aca="false">(D552+0.001)/-9.8273</f>
        <v>-6.91579652833898E-005</v>
      </c>
      <c r="F552" s="5" t="n">
        <v>-0.000191573743466978</v>
      </c>
      <c r="G552" s="0" t="n">
        <f aca="false">(F552+0.0003)/-0.1331</f>
        <v>-0.000814622513396108</v>
      </c>
      <c r="H552" s="5" t="n">
        <v>-0.000469684600830078</v>
      </c>
      <c r="I552" s="0" t="n">
        <f aca="false">(H552+0.0004)/-0.0594</f>
        <v>0.00117314142811579</v>
      </c>
      <c r="J552" s="5" t="n">
        <v>-0.00052491823832194</v>
      </c>
      <c r="K552" s="0" t="n">
        <f aca="false">(J552+0.0005)/-0.0533</f>
        <v>0.000467509161762476</v>
      </c>
      <c r="L552" s="5" t="n">
        <v>0.00102316891705548</v>
      </c>
      <c r="M552" s="0" t="n">
        <f aca="false">(L552-0.0007)/0.27085</f>
        <v>0.00119316565278006</v>
      </c>
    </row>
    <row r="553" customFormat="false" ht="13" hidden="false" customHeight="false" outlineLevel="0" collapsed="false">
      <c r="A553" s="4" t="n">
        <v>36397.3819444444</v>
      </c>
      <c r="B553" s="2" t="n">
        <v>36397</v>
      </c>
      <c r="C553" s="3" t="n">
        <v>1.16666666666667</v>
      </c>
      <c r="D553" s="5" t="n">
        <v>-0.000319637603043391</v>
      </c>
      <c r="E553" s="0" t="n">
        <f aca="false">(D553+0.001)/-9.8273</f>
        <v>-6.92318741624464E-005</v>
      </c>
      <c r="F553" s="5" t="n">
        <v>-0.000184779995483972</v>
      </c>
      <c r="G553" s="0" t="n">
        <f aca="false">(F553+0.0003)/-0.1331</f>
        <v>-0.000865664947528385</v>
      </c>
      <c r="H553" s="5" t="n">
        <v>-0.000471061384174186</v>
      </c>
      <c r="I553" s="0" t="n">
        <f aca="false">(H553+0.0004)/-0.0594</f>
        <v>0.00119631959889202</v>
      </c>
      <c r="J553" s="5" t="n">
        <v>-0.00053078915591531</v>
      </c>
      <c r="K553" s="0" t="n">
        <f aca="false">(J553+0.0005)/-0.0533</f>
        <v>0.000577657709480488</v>
      </c>
      <c r="L553" s="5" t="n">
        <v>0.00097847880332123</v>
      </c>
      <c r="M553" s="0" t="n">
        <f aca="false">(L553-0.0007)/0.27085</f>
        <v>0.00102816615588418</v>
      </c>
    </row>
    <row r="554" customFormat="false" ht="13" hidden="false" customHeight="false" outlineLevel="0" collapsed="false">
      <c r="A554" s="4" t="n">
        <v>36397.3826388889</v>
      </c>
      <c r="B554" s="2" t="n">
        <v>36397</v>
      </c>
      <c r="C554" s="3" t="n">
        <v>1.18333333333333</v>
      </c>
      <c r="D554" s="5" t="n">
        <v>-0.000313034764042607</v>
      </c>
      <c r="E554" s="0" t="n">
        <f aca="false">(D554+0.001)/-9.8273</f>
        <v>-6.99037615578433E-005</v>
      </c>
      <c r="F554" s="5" t="n">
        <v>-0.000204598462140119</v>
      </c>
      <c r="G554" s="0" t="n">
        <f aca="false">(F554+0.0003)/-0.1331</f>
        <v>-0.000716765874229008</v>
      </c>
      <c r="H554" s="5" t="n">
        <v>-0.000475424307364005</v>
      </c>
      <c r="I554" s="0" t="n">
        <f aca="false">(H554+0.0004)/-0.0594</f>
        <v>0.00126976948424251</v>
      </c>
      <c r="J554" s="5" t="n">
        <v>-0.000525712966918945</v>
      </c>
      <c r="K554" s="0" t="n">
        <f aca="false">(J554+0.0005)/-0.0533</f>
        <v>0.000482419642006472</v>
      </c>
      <c r="L554" s="5" t="n">
        <v>0.00105994719046134</v>
      </c>
      <c r="M554" s="0" t="n">
        <f aca="false">(L554-0.0007)/0.27085</f>
        <v>0.00132895399838043</v>
      </c>
    </row>
    <row r="555" customFormat="false" ht="13" hidden="false" customHeight="false" outlineLevel="0" collapsed="false">
      <c r="A555" s="4" t="n">
        <v>36397.3833333333</v>
      </c>
      <c r="B555" s="2" t="n">
        <v>36397</v>
      </c>
      <c r="C555" s="3" t="n">
        <v>1.2</v>
      </c>
      <c r="D555" s="5" t="n">
        <v>-0.000305623515670848</v>
      </c>
      <c r="E555" s="0" t="n">
        <f aca="false">(D555+0.001)/-9.8273</f>
        <v>-7.06579105480806E-005</v>
      </c>
      <c r="F555" s="5" t="n">
        <v>-0.000198346348435666</v>
      </c>
      <c r="G555" s="0" t="n">
        <f aca="false">(F555+0.0003)/-0.1331</f>
        <v>-0.000763738929859759</v>
      </c>
      <c r="H555" s="5" t="n">
        <v>-0.000472449360878815</v>
      </c>
      <c r="I555" s="0" t="n">
        <f aca="false">(H555+0.0004)/-0.0594</f>
        <v>0.00121968621008106</v>
      </c>
      <c r="J555" s="5" t="n">
        <v>-0.000523804498950081</v>
      </c>
      <c r="K555" s="0" t="n">
        <f aca="false">(J555+0.0005)/-0.0533</f>
        <v>0.000446613488744484</v>
      </c>
      <c r="L555" s="5" t="n">
        <v>0.00115488616513534</v>
      </c>
      <c r="M555" s="0" t="n">
        <f aca="false">(L555-0.0007)/0.27085</f>
        <v>0.00167947633426376</v>
      </c>
    </row>
    <row r="556" customFormat="false" ht="13" hidden="false" customHeight="false" outlineLevel="0" collapsed="false">
      <c r="A556" s="4" t="n">
        <v>36397.3840277778</v>
      </c>
      <c r="B556" s="2" t="n">
        <v>36397</v>
      </c>
      <c r="C556" s="3" t="n">
        <v>1.21666666666667</v>
      </c>
      <c r="D556" s="5" t="n">
        <v>-0.000317398930939151</v>
      </c>
      <c r="E556" s="0" t="n">
        <f aca="false">(D556+0.001)/-9.8273</f>
        <v>-6.94596755020045E-005</v>
      </c>
      <c r="F556" s="5" t="n">
        <v>-0.000197764293688564</v>
      </c>
      <c r="G556" s="0" t="n">
        <f aca="false">(F556+0.0003)/-0.1331</f>
        <v>-0.000768111993324087</v>
      </c>
      <c r="H556" s="5" t="n">
        <v>-0.000465106516376907</v>
      </c>
      <c r="I556" s="0" t="n">
        <f aca="false">(H556+0.0004)/-0.0594</f>
        <v>0.00109606929927453</v>
      </c>
      <c r="J556" s="5" t="n">
        <v>-0.000529266858884426</v>
      </c>
      <c r="K556" s="0" t="n">
        <f aca="false">(J556+0.0005)/-0.0533</f>
        <v>0.000549096789576472</v>
      </c>
      <c r="L556" s="5" t="n">
        <v>0.00102065538576511</v>
      </c>
      <c r="M556" s="0" t="n">
        <f aca="false">(L556-0.0007)/0.27085</f>
        <v>0.00118388549294853</v>
      </c>
    </row>
    <row r="557" customFormat="false" ht="13" hidden="false" customHeight="false" outlineLevel="0" collapsed="false">
      <c r="A557" s="4" t="n">
        <v>36397.3847222222</v>
      </c>
      <c r="B557" s="2" t="n">
        <v>36397</v>
      </c>
      <c r="C557" s="3" t="n">
        <v>1.23333333333333</v>
      </c>
      <c r="D557" s="5" t="n">
        <v>-0.000326051140710506</v>
      </c>
      <c r="E557" s="0" t="n">
        <f aca="false">(D557+0.001)/-9.8273</f>
        <v>-6.85792495690061E-005</v>
      </c>
      <c r="F557" s="5" t="n">
        <v>-0.000204402730212234</v>
      </c>
      <c r="G557" s="0" t="n">
        <f aca="false">(F557+0.0003)/-0.1331</f>
        <v>-0.000718236437173298</v>
      </c>
      <c r="H557" s="5" t="n">
        <v>-0.000477760068831905</v>
      </c>
      <c r="I557" s="0" t="n">
        <f aca="false">(H557+0.0004)/-0.0594</f>
        <v>0.00130909206787719</v>
      </c>
      <c r="J557" s="5" t="n">
        <v>-0.000528344360914099</v>
      </c>
      <c r="K557" s="0" t="n">
        <f aca="false">(J557+0.0005)/-0.0533</f>
        <v>0.000531789135348949</v>
      </c>
      <c r="L557" s="5" t="n">
        <v>0.00109914261075209</v>
      </c>
      <c r="M557" s="0" t="n">
        <f aca="false">(L557-0.0007)/0.27085</f>
        <v>0.00147366664482957</v>
      </c>
    </row>
    <row r="558" customFormat="false" ht="13" hidden="false" customHeight="false" outlineLevel="0" collapsed="false">
      <c r="A558" s="4" t="n">
        <v>36397.3854166667</v>
      </c>
      <c r="B558" s="2" t="n">
        <v>36397</v>
      </c>
      <c r="C558" s="3" t="n">
        <v>1.25</v>
      </c>
      <c r="D558" s="5" t="n">
        <v>-0.000316995969960387</v>
      </c>
      <c r="E558" s="0" t="n">
        <f aca="false">(D558+0.001)/-9.8273</f>
        <v>-6.95006797431251E-005</v>
      </c>
      <c r="F558" s="5" t="n">
        <v>-0.000186481386283194</v>
      </c>
      <c r="G558" s="0" t="n">
        <f aca="false">(F558+0.0003)/-0.1331</f>
        <v>-0.000852882146632652</v>
      </c>
      <c r="H558" s="5" t="n">
        <v>-0.000485433659083407</v>
      </c>
      <c r="I558" s="0" t="n">
        <f aca="false">(H558+0.0004)/-0.0594</f>
        <v>0.00143827708894625</v>
      </c>
      <c r="J558" s="5" t="n">
        <v>-0.00053061006214697</v>
      </c>
      <c r="K558" s="0" t="n">
        <f aca="false">(J558+0.0005)/-0.0533</f>
        <v>0.000574297601256473</v>
      </c>
      <c r="L558" s="5" t="n">
        <v>0.00102311792507978</v>
      </c>
      <c r="M558" s="0" t="n">
        <f aca="false">(L558-0.0007)/0.27085</f>
        <v>0.00119297738630157</v>
      </c>
    </row>
    <row r="559" customFormat="false" ht="13" hidden="false" customHeight="false" outlineLevel="0" collapsed="false">
      <c r="A559" s="4" t="n">
        <v>36397.3861226852</v>
      </c>
      <c r="B559" s="2" t="n">
        <v>36397</v>
      </c>
      <c r="C559" s="3" t="n">
        <v>1.26666666666667</v>
      </c>
      <c r="D559" s="5" t="n">
        <v>-0.000317361619737413</v>
      </c>
      <c r="E559" s="0" t="n">
        <f aca="false">(D559+0.001)/-9.8273</f>
        <v>-6.94634721909972E-005</v>
      </c>
      <c r="F559" s="5" t="n">
        <v>-0.000185260066279659</v>
      </c>
      <c r="G559" s="0" t="n">
        <f aca="false">(F559+0.0003)/-0.1331</f>
        <v>-0.000862058104585582</v>
      </c>
      <c r="H559" s="5" t="n">
        <v>-0.000478691524929471</v>
      </c>
      <c r="I559" s="0" t="n">
        <f aca="false">(H559+0.0004)/-0.0594</f>
        <v>0.00132477314696079</v>
      </c>
      <c r="J559" s="5" t="n">
        <v>-0.000529200942428024</v>
      </c>
      <c r="K559" s="0" t="n">
        <f aca="false">(J559+0.0005)/-0.0533</f>
        <v>0.000547860083077374</v>
      </c>
      <c r="L559" s="5" t="n">
        <v>0.00101133629127785</v>
      </c>
      <c r="M559" s="0" t="n">
        <f aca="false">(L559-0.0007)/0.27085</f>
        <v>0.00114947864603231</v>
      </c>
    </row>
    <row r="560" customFormat="false" ht="13" hidden="false" customHeight="false" outlineLevel="0" collapsed="false">
      <c r="A560" s="4" t="n">
        <v>36397.3868055556</v>
      </c>
      <c r="B560" s="2" t="n">
        <v>36397</v>
      </c>
      <c r="C560" s="3" t="n">
        <v>1.28333333333333</v>
      </c>
      <c r="D560" s="5" t="n">
        <v>-0.000314891618182402</v>
      </c>
      <c r="E560" s="0" t="n">
        <f aca="false">(D560+0.001)/-9.8273</f>
        <v>-6.97148130023097E-005</v>
      </c>
      <c r="F560" s="5" t="n">
        <v>-0.0001917646524492</v>
      </c>
      <c r="G560" s="0" t="n">
        <f aca="false">(F560+0.0003)/-0.1331</f>
        <v>-0.000813188185956424</v>
      </c>
      <c r="H560" s="5" t="n">
        <v>-0.00048910508133436</v>
      </c>
      <c r="I560" s="0" t="n">
        <f aca="false">(H560+0.0004)/-0.0594</f>
        <v>0.0015000855443495</v>
      </c>
      <c r="J560" s="5" t="n">
        <v>-0.00052622226482266</v>
      </c>
      <c r="K560" s="0" t="n">
        <f aca="false">(J560+0.0005)/-0.0533</f>
        <v>0.000491974949768481</v>
      </c>
      <c r="L560" s="5" t="n">
        <v>0.00101631236188289</v>
      </c>
      <c r="M560" s="0" t="n">
        <f aca="false">(L560-0.0007)/0.27085</f>
        <v>0.00116785069921687</v>
      </c>
    </row>
    <row r="561" customFormat="false" ht="13" hidden="false" customHeight="false" outlineLevel="0" collapsed="false">
      <c r="A561" s="4" t="n">
        <v>36397.3875</v>
      </c>
      <c r="B561" s="2" t="n">
        <v>36397</v>
      </c>
      <c r="C561" s="3" t="n">
        <v>1.3</v>
      </c>
      <c r="D561" s="5" t="n">
        <v>-0.000307101039259646</v>
      </c>
      <c r="E561" s="0" t="n">
        <f aca="false">(D561+0.001)/-9.8273</f>
        <v>-7.05075616639722E-005</v>
      </c>
      <c r="F561" s="5" t="n">
        <v>-0.000204032575580436</v>
      </c>
      <c r="G561" s="0" t="n">
        <f aca="false">(F561+0.0003)/-0.1331</f>
        <v>-0.000721017463708219</v>
      </c>
      <c r="H561" s="5" t="n">
        <v>-0.000480732447664503</v>
      </c>
      <c r="I561" s="0" t="n">
        <f aca="false">(H561+0.0004)/-0.0594</f>
        <v>0.00135913211556402</v>
      </c>
      <c r="J561" s="5" t="n">
        <v>-0.000518342139015735</v>
      </c>
      <c r="K561" s="0" t="n">
        <f aca="false">(J561+0.0005)/-0.0533</f>
        <v>0.000344130187912476</v>
      </c>
      <c r="L561" s="5" t="n">
        <v>0.00107706992279196</v>
      </c>
      <c r="M561" s="0" t="n">
        <f aca="false">(L561-0.0007)/0.27085</f>
        <v>0.00139217250430851</v>
      </c>
    </row>
    <row r="562" customFormat="false" ht="13" hidden="false" customHeight="false" outlineLevel="0" collapsed="false">
      <c r="A562" s="4" t="n">
        <v>36397.3881944444</v>
      </c>
      <c r="B562" s="2" t="n">
        <v>36397</v>
      </c>
      <c r="C562" s="3" t="n">
        <v>1.31666666666667</v>
      </c>
      <c r="D562" s="5" t="n">
        <v>-0.000320982050012659</v>
      </c>
      <c r="E562" s="0" t="n">
        <f aca="false">(D562+0.001)/-9.8273</f>
        <v>-6.90950668024118E-005</v>
      </c>
      <c r="F562" s="5" t="n">
        <v>-0.000205481493914569</v>
      </c>
      <c r="G562" s="0" t="n">
        <f aca="false">(F562+0.0003)/-0.1331</f>
        <v>-0.000710131525810901</v>
      </c>
      <c r="H562" s="5" t="n">
        <v>-0.000472510302508319</v>
      </c>
      <c r="I562" s="0" t="n">
        <f aca="false">(H562+0.0004)/-0.0594</f>
        <v>0.00122071216343971</v>
      </c>
      <c r="J562" s="5" t="n">
        <v>-0.000531231915509259</v>
      </c>
      <c r="K562" s="0" t="n">
        <f aca="false">(J562+0.0005)/-0.0533</f>
        <v>0.000585964643700918</v>
      </c>
      <c r="L562" s="5" t="n">
        <v>0.00111275249057346</v>
      </c>
      <c r="M562" s="0" t="n">
        <f aca="false">(L562-0.0007)/0.27085</f>
        <v>0.0015239154165533</v>
      </c>
    </row>
    <row r="563" customFormat="false" ht="13" hidden="false" customHeight="false" outlineLevel="0" collapsed="false">
      <c r="A563" s="4" t="n">
        <v>36397.3888888889</v>
      </c>
      <c r="B563" s="2" t="n">
        <v>36397</v>
      </c>
      <c r="C563" s="3" t="n">
        <v>1.33333333333333</v>
      </c>
      <c r="D563" s="5" t="n">
        <v>-0.000310279953647667</v>
      </c>
      <c r="E563" s="0" t="n">
        <f aca="false">(D563+0.001)/-9.8273</f>
        <v>-7.01840837617996E-005</v>
      </c>
      <c r="F563" s="5" t="n">
        <v>-0.000194271965205949</v>
      </c>
      <c r="G563" s="0" t="n">
        <f aca="false">(F563+0.0003)/-0.1331</f>
        <v>-0.000794350374110075</v>
      </c>
      <c r="H563" s="5" t="n">
        <v>-0.000476702837876871</v>
      </c>
      <c r="I563" s="0" t="n">
        <f aca="false">(H563+0.0004)/-0.0594</f>
        <v>0.00129129356695069</v>
      </c>
      <c r="J563" s="5" t="n">
        <v>-0.000524431327139268</v>
      </c>
      <c r="K563" s="0" t="n">
        <f aca="false">(J563+0.0005)/-0.0533</f>
        <v>0.000458373867528481</v>
      </c>
      <c r="L563" s="5" t="n">
        <v>0.00114024524957361</v>
      </c>
      <c r="M563" s="0" t="n">
        <f aca="false">(L563-0.0007)/0.27085</f>
        <v>0.00162542089560129</v>
      </c>
    </row>
    <row r="564" customFormat="false" ht="13" hidden="false" customHeight="false" outlineLevel="0" collapsed="false">
      <c r="A564" s="4" t="n">
        <v>36397.3895833333</v>
      </c>
      <c r="B564" s="2" t="n">
        <v>36397</v>
      </c>
      <c r="C564" s="3" t="n">
        <v>1.35</v>
      </c>
      <c r="D564" s="5" t="n">
        <v>-0.000307427512274848</v>
      </c>
      <c r="E564" s="0" t="n">
        <f aca="false">(D564+0.001)/-9.8273</f>
        <v>-7.04743406352866E-005</v>
      </c>
      <c r="F564" s="5" t="n">
        <v>-0.000196165508694119</v>
      </c>
      <c r="G564" s="0" t="n">
        <f aca="false">(F564+0.0003)/-0.1331</f>
        <v>-0.000780123901621946</v>
      </c>
      <c r="H564" s="5" t="n">
        <v>-0.000470788390548141</v>
      </c>
      <c r="I564" s="0" t="n">
        <f aca="false">(H564+0.0004)/-0.0594</f>
        <v>0.0011917237466017</v>
      </c>
      <c r="J564" s="5" t="n">
        <v>-0.000516264526932328</v>
      </c>
      <c r="K564" s="0" t="n">
        <f aca="false">(J564+0.0005)/-0.0533</f>
        <v>0.00030515059910559</v>
      </c>
      <c r="L564" s="0" t="n">
        <v>0.001101847048159</v>
      </c>
      <c r="M564" s="0" t="n">
        <f aca="false">(L564-0.0007)/0.27085</f>
        <v>0.0014836516454089</v>
      </c>
    </row>
    <row r="565" customFormat="false" ht="13" hidden="false" customHeight="false" outlineLevel="0" collapsed="false">
      <c r="A565" s="4" t="n">
        <v>36397.3902777778</v>
      </c>
      <c r="B565" s="2" t="n">
        <v>36397</v>
      </c>
      <c r="C565" s="3" t="n">
        <v>1.36666666666667</v>
      </c>
      <c r="D565" s="5" t="n">
        <v>-0.000309518805132226</v>
      </c>
      <c r="E565" s="0" t="n">
        <f aca="false">(D565+0.001)/-9.8273</f>
        <v>-7.02615362172493E-005</v>
      </c>
      <c r="F565" s="5" t="n">
        <v>-0.000191809425891285</v>
      </c>
      <c r="G565" s="0" t="n">
        <f aca="false">(F565+0.0003)/-0.1331</f>
        <v>-0.000812851796459166</v>
      </c>
      <c r="H565" s="5" t="n">
        <v>-0.000476747611318955</v>
      </c>
      <c r="I565" s="0" t="n">
        <f aca="false">(H565+0.0004)/-0.0594</f>
        <v>0.00129204732860194</v>
      </c>
      <c r="J565" s="5" t="n">
        <v>-0.000523267217645063</v>
      </c>
      <c r="K565" s="0" t="n">
        <f aca="false">(J565+0.0005)/-0.0533</f>
        <v>0.000436533164072476</v>
      </c>
      <c r="L565" s="5" t="n">
        <v>0.0010015371259949</v>
      </c>
      <c r="M565" s="0" t="n">
        <f aca="false">(L565-0.0007)/0.27085</f>
        <v>0.00111329933909876</v>
      </c>
    </row>
    <row r="566" customFormat="false" ht="13" hidden="false" customHeight="false" outlineLevel="0" collapsed="false">
      <c r="A566" s="4" t="n">
        <v>36397.3909837963</v>
      </c>
      <c r="B566" s="2" t="n">
        <v>36397</v>
      </c>
      <c r="C566" s="3" t="n">
        <v>1.38333333333333</v>
      </c>
      <c r="D566" s="5" t="n">
        <v>-0.000317525204425583</v>
      </c>
      <c r="E566" s="0" t="n">
        <f aca="false">(D566+0.001)/-9.8273</f>
        <v>-6.94468262467226E-005</v>
      </c>
      <c r="F566" s="5" t="n">
        <v>-0.000196316275179112</v>
      </c>
      <c r="G566" s="0" t="n">
        <f aca="false">(F566+0.0003)/-0.1331</f>
        <v>-0.000778991170705394</v>
      </c>
      <c r="H566" s="5" t="n">
        <v>-0.000479693786339826</v>
      </c>
      <c r="I566" s="0" t="n">
        <f aca="false">(H566+0.0004)/-0.0594</f>
        <v>0.00134164623467721</v>
      </c>
      <c r="J566" s="5" t="n">
        <v>-0.000530717559673819</v>
      </c>
      <c r="K566" s="0" t="n">
        <f aca="false">(J566+0.0005)/-0.0533</f>
        <v>0.000576314440409362</v>
      </c>
      <c r="L566" s="5" t="n">
        <v>0.00103040774297055</v>
      </c>
      <c r="M566" s="0" t="n">
        <f aca="false">(L566-0.0007)/0.27085</f>
        <v>0.00121989198069245</v>
      </c>
    </row>
    <row r="567" customFormat="false" ht="13" hidden="false" customHeight="false" outlineLevel="0" collapsed="false">
      <c r="A567" s="4" t="n">
        <v>36397.3916666667</v>
      </c>
      <c r="B567" s="2" t="n">
        <v>36397</v>
      </c>
      <c r="C567" s="3" t="n">
        <v>1.4</v>
      </c>
      <c r="D567" s="5" t="n">
        <v>-0.000321383767284698</v>
      </c>
      <c r="E567" s="0" t="n">
        <f aca="false">(D567+0.001)/-9.8273</f>
        <v>-6.9054189117591E-005</v>
      </c>
      <c r="F567" s="5" t="n">
        <v>-0.000201570036265772</v>
      </c>
      <c r="G567" s="0" t="n">
        <f aca="false">(F567+0.0003)/-0.1331</f>
        <v>-0.00073951888605731</v>
      </c>
      <c r="H567" s="5" t="n">
        <v>-0.000478986283423195</v>
      </c>
      <c r="I567" s="0" t="n">
        <f aca="false">(H567+0.0004)/-0.0594</f>
        <v>0.0013297354111649</v>
      </c>
      <c r="J567" s="5" t="n">
        <v>-0.00053293828113538</v>
      </c>
      <c r="K567" s="0" t="n">
        <f aca="false">(J567+0.0005)/-0.0533</f>
        <v>0.00061797900816848</v>
      </c>
      <c r="L567" s="5" t="n">
        <v>0.000980224967562537</v>
      </c>
      <c r="M567" s="0" t="n">
        <f aca="false">(L567-0.0007)/0.27085</f>
        <v>0.00103461313480723</v>
      </c>
    </row>
    <row r="568" customFormat="false" ht="13" hidden="false" customHeight="false" outlineLevel="0" collapsed="false">
      <c r="A568" s="4" t="n">
        <v>36397.3923611111</v>
      </c>
      <c r="B568" s="2" t="n">
        <v>36397</v>
      </c>
      <c r="C568" s="3" t="n">
        <v>1.41666666666667</v>
      </c>
      <c r="D568" s="5" t="n">
        <v>-0.000313190227383179</v>
      </c>
      <c r="E568" s="0" t="n">
        <f aca="false">(D568+0.001)/-9.8273</f>
        <v>-6.9887942020374E-005</v>
      </c>
      <c r="F568" s="5" t="n">
        <v>-0.000206316021126761</v>
      </c>
      <c r="G568" s="0" t="n">
        <f aca="false">(F568+0.0003)/-0.1331</f>
        <v>-0.000703861599348152</v>
      </c>
      <c r="H568" s="5" t="n">
        <v>-0.000477374439508143</v>
      </c>
      <c r="I568" s="0" t="n">
        <f aca="false">(H568+0.0004)/-0.0594</f>
        <v>0.00130259999171958</v>
      </c>
      <c r="J568" s="5" t="n">
        <v>-0.000519148060973262</v>
      </c>
      <c r="K568" s="0" t="n">
        <f aca="false">(J568+0.0005)/-0.0533</f>
        <v>0.000359250674920488</v>
      </c>
      <c r="L568" s="5" t="n">
        <v>0.00103346059020136</v>
      </c>
      <c r="M568" s="0" t="n">
        <f aca="false">(L568-0.0007)/0.27085</f>
        <v>0.0012311633383842</v>
      </c>
    </row>
    <row r="569" customFormat="false" ht="13" hidden="false" customHeight="false" outlineLevel="0" collapsed="false">
      <c r="A569" s="4" t="n">
        <v>36397.3930671296</v>
      </c>
      <c r="B569" s="2" t="n">
        <v>36397</v>
      </c>
      <c r="C569" s="3" t="n">
        <v>1.43333333333333</v>
      </c>
      <c r="D569" s="5" t="n">
        <v>-0.000311284570650022</v>
      </c>
      <c r="E569" s="0" t="n">
        <f aca="false">(D569+0.001)/-9.8273</f>
        <v>-7.00818565984531E-005</v>
      </c>
      <c r="F569" s="5" t="n">
        <v>-0.000211038897114415</v>
      </c>
      <c r="G569" s="0" t="n">
        <f aca="false">(F569+0.0003)/-0.1331</f>
        <v>-0.000668377933024681</v>
      </c>
      <c r="H569" s="5" t="n">
        <v>-0.000478858771961406</v>
      </c>
      <c r="I569" s="0" t="n">
        <f aca="false">(H569+0.0004)/-0.0594</f>
        <v>0.00132758875355902</v>
      </c>
      <c r="J569" s="5" t="n">
        <v>-0.000526850124657978</v>
      </c>
      <c r="K569" s="0" t="n">
        <f aca="false">(J569+0.0005)/-0.0533</f>
        <v>0.000503754684014596</v>
      </c>
      <c r="L569" s="5" t="n">
        <v>0.000986151980914279</v>
      </c>
      <c r="M569" s="0" t="n">
        <f aca="false">(L569-0.0007)/0.27085</f>
        <v>0.00105649614515148</v>
      </c>
    </row>
    <row r="570" customFormat="false" ht="13" hidden="false" customHeight="false" outlineLevel="0" collapsed="false">
      <c r="A570" s="4" t="n">
        <v>36397.39375</v>
      </c>
      <c r="B570" s="2" t="n">
        <v>36397</v>
      </c>
      <c r="C570" s="3" t="n">
        <v>1.45</v>
      </c>
      <c r="D570" s="5" t="n">
        <v>-0.000316413915213285</v>
      </c>
      <c r="E570" s="0" t="n">
        <f aca="false">(D570+0.001)/-9.8273</f>
        <v>-6.95599080914102E-005</v>
      </c>
      <c r="F570" s="5" t="n">
        <v>-0.000183839753200191</v>
      </c>
      <c r="G570" s="0" t="n">
        <f aca="false">(F570+0.0003)/-0.1331</f>
        <v>-0.000872729126970766</v>
      </c>
      <c r="H570" s="5" t="n">
        <v>-0.000461703734778463</v>
      </c>
      <c r="I570" s="0" t="n">
        <f aca="false">(H570+0.0004)/-0.0594</f>
        <v>0.00103878341377884</v>
      </c>
      <c r="J570" s="5" t="n">
        <v>-0.000526714772685593</v>
      </c>
      <c r="K570" s="0" t="n">
        <f aca="false">(J570+0.0005)/-0.0533</f>
        <v>0.000501215247384484</v>
      </c>
      <c r="L570" s="5" t="n">
        <v>0.000976419224985329</v>
      </c>
      <c r="M570" s="0" t="n">
        <f aca="false">(L570-0.0007)/0.27085</f>
        <v>0.00102056202689802</v>
      </c>
    </row>
    <row r="571" customFormat="false" ht="13" hidden="false" customHeight="false" outlineLevel="0" collapsed="false">
      <c r="A571" s="4" t="n">
        <v>36397.3944444444</v>
      </c>
      <c r="B571" s="2" t="n">
        <v>36397</v>
      </c>
      <c r="C571" s="3" t="n">
        <v>1.46666666666667</v>
      </c>
      <c r="D571" s="5" t="n">
        <v>-0.000314399110319469</v>
      </c>
      <c r="E571" s="0" t="n">
        <f aca="false">(D571+0.001)/-9.8273</f>
        <v>-6.97649292970125E-005</v>
      </c>
      <c r="F571" s="5" t="n">
        <v>-0.000169198837638461</v>
      </c>
      <c r="G571" s="0" t="n">
        <f aca="false">(F571+0.0003)/-0.1331</f>
        <v>-0.000982728492573546</v>
      </c>
      <c r="H571" s="5" t="n">
        <v>-0.000468509297975352</v>
      </c>
      <c r="I571" s="0" t="n">
        <f aca="false">(H571+0.0004)/-0.0594</f>
        <v>0.00115335518477024</v>
      </c>
      <c r="J571" s="5" t="n">
        <v>-0.000524699967791777</v>
      </c>
      <c r="K571" s="0" t="n">
        <f aca="false">(J571+0.0005)/-0.0533</f>
        <v>0.000463414029864483</v>
      </c>
      <c r="L571" s="5" t="n">
        <v>0.00101984946380759</v>
      </c>
      <c r="M571" s="0" t="n">
        <f aca="false">(L571-0.0007)/0.27085</f>
        <v>0.00118090996421484</v>
      </c>
    </row>
    <row r="572" customFormat="false" ht="13" hidden="false" customHeight="false" outlineLevel="0" collapsed="false">
      <c r="A572" s="4" t="n">
        <v>36397.3951388889</v>
      </c>
      <c r="B572" s="2" t="n">
        <v>36397</v>
      </c>
      <c r="C572" s="3" t="n">
        <v>1.48333333333333</v>
      </c>
      <c r="D572" s="5" t="n">
        <v>-0.000311666064792209</v>
      </c>
      <c r="E572" s="0" t="n">
        <f aca="false">(D572+0.001)/-9.8273</f>
        <v>-7.00430367657231E-005</v>
      </c>
      <c r="F572" s="5" t="n">
        <v>-0.000181153968528465</v>
      </c>
      <c r="G572" s="0" t="n">
        <f aca="false">(F572+0.0003)/-0.1331</f>
        <v>-0.000892907824729789</v>
      </c>
      <c r="H572" s="5" t="n">
        <v>-0.000478294160630968</v>
      </c>
      <c r="I572" s="0" t="n">
        <f aca="false">(H572+0.0004)/-0.0594</f>
        <v>0.00131808351230586</v>
      </c>
      <c r="J572" s="5" t="n">
        <v>-0.000524079358136212</v>
      </c>
      <c r="K572" s="0" t="n">
        <f aca="false">(J572+0.0005)/-0.0533</f>
        <v>0.000451770321504915</v>
      </c>
      <c r="L572" s="5" t="n">
        <v>0.000900824864705404</v>
      </c>
      <c r="M572" s="0" t="n">
        <f aca="false">(L572-0.0007)/0.27085</f>
        <v>0.000741461564354455</v>
      </c>
    </row>
    <row r="573" customFormat="false" ht="13" hidden="false" customHeight="false" outlineLevel="0" collapsed="false">
      <c r="A573" s="4" t="n">
        <v>36397.3958333333</v>
      </c>
      <c r="B573" s="2" t="n">
        <v>36397</v>
      </c>
      <c r="C573" s="3" t="n">
        <v>1.5</v>
      </c>
      <c r="D573" s="5" t="n">
        <v>-0.000313548414919858</v>
      </c>
      <c r="E573" s="0" t="n">
        <f aca="false">(D573+0.001)/-9.8273</f>
        <v>-6.98514938060446E-005</v>
      </c>
      <c r="F573" s="5" t="n">
        <v>-0.000188272323966586</v>
      </c>
      <c r="G573" s="0" t="n">
        <f aca="false">(F573+0.0003)/-0.1331</f>
        <v>-0.000839426566742404</v>
      </c>
      <c r="H573" s="5" t="n">
        <v>-0.000462599203620158</v>
      </c>
      <c r="I573" s="0" t="n">
        <f aca="false">(H573+0.0004)/-0.0594</f>
        <v>0.00105385864680401</v>
      </c>
      <c r="J573" s="5" t="n">
        <v>-0.00052295380355047</v>
      </c>
      <c r="K573" s="0" t="n">
        <f aca="false">(J573+0.0005)/-0.0533</f>
        <v>0.000430652974680488</v>
      </c>
      <c r="L573" s="5" t="n">
        <v>0.000884857535921912</v>
      </c>
      <c r="M573" s="0" t="n">
        <f aca="false">(L573-0.0007)/0.27085</f>
        <v>0.000682508901317748</v>
      </c>
    </row>
    <row r="574" customFormat="false" ht="13" hidden="false" customHeight="false" outlineLevel="0" collapsed="false">
      <c r="A574" s="4" t="n">
        <v>36397.3965277778</v>
      </c>
      <c r="B574" s="2" t="n">
        <v>36397</v>
      </c>
      <c r="C574" s="3" t="n">
        <v>1.51666666666667</v>
      </c>
      <c r="D574" s="5" t="n">
        <v>-0.00032084648597968</v>
      </c>
      <c r="E574" s="0" t="n">
        <f aca="false">(D574+0.001)/-9.8273</f>
        <v>-6.9108861439085E-005</v>
      </c>
      <c r="F574" s="5" t="n">
        <v>-0.000196734504520613</v>
      </c>
      <c r="G574" s="0" t="n">
        <f aca="false">(F574+0.0003)/-0.1331</f>
        <v>-0.000775848951760984</v>
      </c>
      <c r="H574" s="5" t="n">
        <v>-0.000468195883880759</v>
      </c>
      <c r="I574" s="0" t="n">
        <f aca="false">(H574+0.0004)/-0.0594</f>
        <v>0.00114807885321143</v>
      </c>
      <c r="J574" s="5" t="n">
        <v>-0.000528326616600646</v>
      </c>
      <c r="K574" s="0" t="n">
        <f aca="false">(J574+0.0005)/-0.0533</f>
        <v>0.000531456221400489</v>
      </c>
      <c r="L574" s="5" t="n">
        <v>0.00100014914929027</v>
      </c>
      <c r="M574" s="0" t="n">
        <f aca="false">(L574-0.0007)/0.27085</f>
        <v>0.0011081748173907</v>
      </c>
    </row>
    <row r="575" customFormat="false" ht="13" hidden="false" customHeight="false" outlineLevel="0" collapsed="false">
      <c r="A575" s="4" t="n">
        <v>36397.3972222222</v>
      </c>
      <c r="B575" s="2" t="n">
        <v>36397</v>
      </c>
      <c r="C575" s="3" t="n">
        <v>1.53333333333333</v>
      </c>
      <c r="D575" s="5" t="n">
        <v>-0.000325260074457265</v>
      </c>
      <c r="E575" s="0" t="n">
        <f aca="false">(D575+0.001)/-9.8273</f>
        <v>-6.86597463741552E-005</v>
      </c>
      <c r="F575" s="5" t="n">
        <v>-0.000205193796465474</v>
      </c>
      <c r="G575" s="0" t="n">
        <f aca="false">(F575+0.0003)/-0.1331</f>
        <v>-0.000712293039327768</v>
      </c>
      <c r="H575" s="5" t="n">
        <v>-0.000479210356962846</v>
      </c>
      <c r="I575" s="0" t="n">
        <f aca="false">(H575+0.0004)/-0.0594</f>
        <v>0.0013335076929772</v>
      </c>
      <c r="J575" s="5" t="n">
        <v>-0.0005358155421947</v>
      </c>
      <c r="K575" s="0" t="n">
        <f aca="false">(J575+0.0005)/-0.0533</f>
        <v>0.000671961392020637</v>
      </c>
      <c r="L575" s="5" t="n">
        <v>0.00099344736969416</v>
      </c>
      <c r="M575" s="0" t="n">
        <f aca="false">(L575-0.0007)/0.27085</f>
        <v>0.00108343130771335</v>
      </c>
    </row>
    <row r="576" customFormat="false" ht="13" hidden="false" customHeight="false" outlineLevel="0" collapsed="false">
      <c r="A576" s="4" t="n">
        <v>36397.3979166667</v>
      </c>
      <c r="B576" s="2" t="n">
        <v>36397</v>
      </c>
      <c r="C576" s="3" t="n">
        <v>1.55</v>
      </c>
      <c r="D576" s="5" t="n">
        <v>-0.000318896095707731</v>
      </c>
      <c r="E576" s="0" t="n">
        <f aca="false">(D576+0.001)/-9.8273</f>
        <v>-6.9307327983502E-005</v>
      </c>
      <c r="F576" s="5" t="n">
        <v>-0.000186506307350015</v>
      </c>
      <c r="G576" s="0" t="n">
        <f aca="false">(F576+0.0003)/-0.1331</f>
        <v>-0.000852694910969083</v>
      </c>
      <c r="H576" s="5" t="n">
        <v>-0.000464826259972914</v>
      </c>
      <c r="I576" s="0" t="n">
        <f aca="false">(H576+0.0004)/-0.0594</f>
        <v>0.00109135117799519</v>
      </c>
      <c r="J576" s="5" t="n">
        <v>-0.000522856442433483</v>
      </c>
      <c r="K576" s="0" t="n">
        <f aca="false">(J576+0.0005)/-0.0533</f>
        <v>0.000428826312072852</v>
      </c>
      <c r="L576" s="5" t="n">
        <v>0.000986872978930203</v>
      </c>
      <c r="M576" s="0" t="n">
        <f aca="false">(L576-0.0007)/0.27085</f>
        <v>0.0010591581278575</v>
      </c>
    </row>
    <row r="577" customFormat="false" ht="13" hidden="false" customHeight="false" outlineLevel="0" collapsed="false">
      <c r="A577" s="4" t="n">
        <v>36397.3986111111</v>
      </c>
      <c r="B577" s="2" t="n">
        <v>36397</v>
      </c>
      <c r="C577" s="3" t="n">
        <v>1.56666666666667</v>
      </c>
      <c r="D577" s="5" t="n">
        <v>-0.000318184426303283</v>
      </c>
      <c r="E577" s="0" t="n">
        <f aca="false">(D577+0.001)/-9.8273</f>
        <v>-6.93797455757652E-005</v>
      </c>
      <c r="F577" s="5" t="n">
        <v>-0.000184582125756048</v>
      </c>
      <c r="G577" s="0" t="n">
        <f aca="false">(F577+0.0003)/-0.1331</f>
        <v>-0.000867151572080781</v>
      </c>
      <c r="H577" s="5" t="n">
        <v>-0.000480353008217526</v>
      </c>
      <c r="I577" s="0" t="n">
        <f aca="false">(H577+0.0004)/-0.0594</f>
        <v>0.0013527442460863</v>
      </c>
      <c r="J577" s="5" t="n">
        <v>-0.000522279519639257</v>
      </c>
      <c r="K577" s="0" t="n">
        <f aca="false">(J577+0.0005)/-0.0533</f>
        <v>0.000418002244638969</v>
      </c>
      <c r="L577" s="5" t="n">
        <v>0.000950597947643649</v>
      </c>
      <c r="M577" s="0" t="n">
        <f aca="false">(L577-0.0007)/0.27085</f>
        <v>0.000925227792666232</v>
      </c>
    </row>
    <row r="578" customFormat="false" ht="13" hidden="false" customHeight="false" outlineLevel="0" collapsed="false">
      <c r="A578" s="4" t="n">
        <v>36397.3993055556</v>
      </c>
      <c r="B578" s="2" t="n">
        <v>36397</v>
      </c>
      <c r="C578" s="3" t="n">
        <v>1.58333333333333</v>
      </c>
      <c r="D578" s="5" t="n">
        <v>-0.000315070711950741</v>
      </c>
      <c r="E578" s="0" t="n">
        <f aca="false">(D578+0.001)/-9.8273</f>
        <v>-6.96965888951451E-005</v>
      </c>
      <c r="F578" s="5" t="n">
        <v>-0.000192660121290896</v>
      </c>
      <c r="G578" s="0" t="n">
        <f aca="false">(F578+0.0003)/-0.1331</f>
        <v>-0.0008064603960113</v>
      </c>
      <c r="H578" s="5" t="n">
        <v>-0.000471822532689627</v>
      </c>
      <c r="I578" s="0" t="n">
        <f aca="false">(H578+0.0004)/-0.0594</f>
        <v>0.00120913354696342</v>
      </c>
      <c r="J578" s="5" t="n">
        <v>-0.000529759366747359</v>
      </c>
      <c r="K578" s="0" t="n">
        <f aca="false">(J578+0.0005)/-0.0533</f>
        <v>0.000558337087192477</v>
      </c>
      <c r="L578" s="5" t="n">
        <v>0.00104116162223995</v>
      </c>
      <c r="M578" s="0" t="n">
        <f aca="false">(L578-0.0007)/0.27085</f>
        <v>0.00125959616850637</v>
      </c>
    </row>
    <row r="579" customFormat="false" ht="13" hidden="false" customHeight="false" outlineLevel="0" collapsed="false">
      <c r="A579" s="4" t="n">
        <v>36397.4000115741</v>
      </c>
      <c r="B579" s="2" t="n">
        <v>36397</v>
      </c>
      <c r="C579" s="3" t="n">
        <v>1.6</v>
      </c>
      <c r="D579" s="5" t="n">
        <v>-0.000315154040301288</v>
      </c>
      <c r="E579" s="0" t="n">
        <f aca="false">(D579+0.001)/-9.8273</f>
        <v>-6.96881096230615E-005</v>
      </c>
      <c r="F579" s="5" t="n">
        <v>-0.00016261030126501</v>
      </c>
      <c r="G579" s="0" t="n">
        <f aca="false">(F579+0.0003)/-0.1331</f>
        <v>-0.00103222914151007</v>
      </c>
      <c r="H579" s="5" t="n">
        <v>-0.000473879001758717</v>
      </c>
      <c r="I579" s="0" t="n">
        <f aca="false">(H579+0.0004)/-0.0594</f>
        <v>0.00124375423836224</v>
      </c>
      <c r="J579" s="5" t="n">
        <v>-0.000522666507297092</v>
      </c>
      <c r="K579" s="0" t="n">
        <f aca="false">(J579+0.0005)/-0.0533</f>
        <v>0.000425262801071144</v>
      </c>
      <c r="L579" s="5" t="n">
        <v>0.000923209720187717</v>
      </c>
      <c r="M579" s="0" t="n">
        <f aca="false">(L579-0.0007)/0.27085</f>
        <v>0.000824108252492956</v>
      </c>
    </row>
    <row r="580" customFormat="false" ht="13" hidden="false" customHeight="false" outlineLevel="0" collapsed="false">
      <c r="A580" s="4" t="n">
        <v>36397.4006944444</v>
      </c>
      <c r="B580" s="2" t="n">
        <v>36397</v>
      </c>
      <c r="C580" s="3" t="n">
        <v>1.61666666666667</v>
      </c>
      <c r="D580" s="5" t="n">
        <v>-0.000321338993842613</v>
      </c>
      <c r="E580" s="0" t="n">
        <f aca="false">(D580+0.001)/-9.8273</f>
        <v>-6.90587451443822E-005</v>
      </c>
      <c r="F580" s="5" t="n">
        <v>-0.000199600004814041</v>
      </c>
      <c r="G580" s="0" t="n">
        <f aca="false">(F580+0.0003)/-0.1331</f>
        <v>-0.000754320023936581</v>
      </c>
      <c r="H580" s="5" t="n">
        <v>-0.000481851783716623</v>
      </c>
      <c r="I580" s="0" t="n">
        <f aca="false">(H580+0.0004)/-0.0594</f>
        <v>0.0013779761568455</v>
      </c>
      <c r="J580" s="5" t="n">
        <v>-0.000526490905475169</v>
      </c>
      <c r="K580" s="0" t="n">
        <f aca="false">(J580+0.0005)/-0.0533</f>
        <v>0.000497015112104484</v>
      </c>
      <c r="L580" s="5" t="n">
        <v>0.000938630439865757</v>
      </c>
      <c r="M580" s="0" t="n">
        <f aca="false">(L580-0.0007)/0.27085</f>
        <v>0.000881042790717213</v>
      </c>
    </row>
    <row r="581" customFormat="false" ht="13" hidden="false" customHeight="false" outlineLevel="0" collapsed="false">
      <c r="A581" s="4" t="n">
        <v>36397.4013888889</v>
      </c>
      <c r="B581" s="2" t="n">
        <v>36397</v>
      </c>
      <c r="C581" s="3" t="n">
        <v>1.63333333333333</v>
      </c>
      <c r="D581" s="5" t="n">
        <v>-0.000312652946078162</v>
      </c>
      <c r="E581" s="0" t="n">
        <f aca="false">(D581+0.001)/-9.8273</f>
        <v>-6.99426143418679E-005</v>
      </c>
      <c r="F581" s="5" t="n">
        <v>-0.000198883629740684</v>
      </c>
      <c r="G581" s="0" t="n">
        <f aca="false">(F581+0.0003)/-0.1331</f>
        <v>-0.000759702255892682</v>
      </c>
      <c r="H581" s="5" t="n">
        <v>-0.000482702479116234</v>
      </c>
      <c r="I581" s="0" t="n">
        <f aca="false">(H581+0.0004)/-0.0594</f>
        <v>0.00139229762821943</v>
      </c>
      <c r="J581" s="5" t="n">
        <v>-0.000528192296274391</v>
      </c>
      <c r="K581" s="0" t="n">
        <f aca="false">(J581+0.0005)/-0.0533</f>
        <v>0.000528936140232477</v>
      </c>
      <c r="L581" s="5" t="n">
        <v>0.00102155085460681</v>
      </c>
      <c r="M581" s="0" t="n">
        <f aca="false">(L581-0.0007)/0.27085</f>
        <v>0.00118719163598601</v>
      </c>
    </row>
    <row r="582" customFormat="false" ht="13" hidden="false" customHeight="false" outlineLevel="0" collapsed="false">
      <c r="A582" s="4" t="n">
        <v>36397.4020833333</v>
      </c>
      <c r="B582" s="2" t="n">
        <v>36397</v>
      </c>
      <c r="C582" s="3" t="n">
        <v>1.65</v>
      </c>
      <c r="D582" s="5" t="n">
        <v>-0.000315065737123843</v>
      </c>
      <c r="E582" s="0" t="n">
        <f aca="false">(D582+0.001)/-9.8273</f>
        <v>-6.96970951203441E-005</v>
      </c>
      <c r="F582" s="5" t="n">
        <v>-0.000201022183453595</v>
      </c>
      <c r="G582" s="0" t="n">
        <f aca="false">(F582+0.0003)/-0.1331</f>
        <v>-0.000743634985322351</v>
      </c>
      <c r="H582" s="5" t="n">
        <v>-0.000475291852597837</v>
      </c>
      <c r="I582" s="0" t="n">
        <f aca="false">(H582+0.0004)/-0.0594</f>
        <v>0.00126753960602419</v>
      </c>
      <c r="J582" s="5" t="n">
        <v>-0.000525668815330223</v>
      </c>
      <c r="K582" s="0" t="n">
        <f aca="false">(J582+0.0005)/-0.0533</f>
        <v>0.000481591281992927</v>
      </c>
      <c r="L582" s="5" t="n">
        <v>0.00100859889277705</v>
      </c>
      <c r="M582" s="0" t="n">
        <f aca="false">(L582-0.0007)/0.27085</f>
        <v>0.00113937195044139</v>
      </c>
    </row>
    <row r="583" customFormat="false" ht="13" hidden="false" customHeight="false" outlineLevel="0" collapsed="false">
      <c r="A583" s="4" t="n">
        <v>36397.4027777778</v>
      </c>
      <c r="B583" s="2" t="n">
        <v>36397</v>
      </c>
      <c r="C583" s="3" t="n">
        <v>1.66666666666667</v>
      </c>
      <c r="D583" s="5" t="n">
        <v>-0.000315742313582013</v>
      </c>
      <c r="E583" s="0" t="n">
        <f aca="false">(D583+0.001)/-9.8273</f>
        <v>-6.96282484932776E-005</v>
      </c>
      <c r="F583" s="5" t="n">
        <v>-0.000197629973362309</v>
      </c>
      <c r="G583" s="0" t="n">
        <f aca="false">(F583+0.0003)/-0.1331</f>
        <v>-0.00076912116181586</v>
      </c>
      <c r="H583" s="5" t="n">
        <v>-0.000472852321857578</v>
      </c>
      <c r="I583" s="0" t="n">
        <f aca="false">(H583+0.0004)/-0.0594</f>
        <v>0.00122647006494239</v>
      </c>
      <c r="J583" s="5" t="n">
        <v>-0.00052165537373001</v>
      </c>
      <c r="K583" s="0" t="n">
        <f aca="false">(J583+0.0005)/-0.0533</f>
        <v>0.000406292190056473</v>
      </c>
      <c r="L583" s="5" t="n">
        <v>0.000985373913402289</v>
      </c>
      <c r="M583" s="0" t="n">
        <f aca="false">(L583-0.0007)/0.27085</f>
        <v>0.00105362345727262</v>
      </c>
    </row>
    <row r="584" customFormat="false" ht="13" hidden="false" customHeight="false" outlineLevel="0" collapsed="false">
      <c r="A584" s="4" t="n">
        <v>36397.4034722222</v>
      </c>
      <c r="B584" s="2" t="n">
        <v>36397</v>
      </c>
      <c r="C584" s="3" t="n">
        <v>1.68333333333333</v>
      </c>
      <c r="D584" s="5" t="n">
        <v>-0.000318143969384309</v>
      </c>
      <c r="E584" s="0" t="n">
        <f aca="false">(D584+0.001)/-9.8273</f>
        <v>-6.93838623646058E-005</v>
      </c>
      <c r="F584" s="5" t="n">
        <v>-0.000197909702764493</v>
      </c>
      <c r="G584" s="0" t="n">
        <f aca="false">(F584+0.0003)/-0.1331</f>
        <v>-0.000767019513414778</v>
      </c>
      <c r="H584" s="5" t="n">
        <v>-0.000470509038907345</v>
      </c>
      <c r="I584" s="0" t="n">
        <f aca="false">(H584+0.0004)/-0.0594</f>
        <v>0.00118702085702601</v>
      </c>
      <c r="J584" s="5" t="n">
        <v>-0.000524298052921473</v>
      </c>
      <c r="K584" s="0" t="n">
        <f aca="false">(J584+0.0005)/-0.0533</f>
        <v>0.000455873413160843</v>
      </c>
      <c r="L584" s="5" t="n">
        <v>0.000993737550539391</v>
      </c>
      <c r="M584" s="0" t="n">
        <f aca="false">(L584-0.0007)/0.27085</f>
        <v>0.00108450267874983</v>
      </c>
    </row>
    <row r="585" customFormat="false" ht="13" hidden="false" customHeight="false" outlineLevel="0" collapsed="false">
      <c r="A585" s="4" t="n">
        <v>36397.4041782407</v>
      </c>
      <c r="B585" s="2" t="n">
        <v>36397</v>
      </c>
      <c r="C585" s="3" t="n">
        <v>1.7</v>
      </c>
      <c r="D585" s="5" t="n">
        <v>-0.000316865982547883</v>
      </c>
      <c r="E585" s="0" t="n">
        <f aca="false">(D585+0.001)/-9.8273</f>
        <v>-6.951390691768E-005</v>
      </c>
      <c r="F585" s="5" t="n">
        <v>-0.00019086670765679</v>
      </c>
      <c r="G585" s="0" t="n">
        <f aca="false">(F585+0.0003)/-0.1331</f>
        <v>-0.000819934578085725</v>
      </c>
      <c r="H585" s="5" t="n">
        <v>-0.000471871020057784</v>
      </c>
      <c r="I585" s="0" t="n">
        <f aca="false">(H585+0.0004)/-0.0594</f>
        <v>0.00120994983262263</v>
      </c>
      <c r="J585" s="5" t="n">
        <v>-0.000520873179633497</v>
      </c>
      <c r="K585" s="0" t="n">
        <f aca="false">(J585+0.0005)/-0.0533</f>
        <v>0.000391616878677242</v>
      </c>
      <c r="L585" s="5" t="n">
        <v>0.00102438684982089</v>
      </c>
      <c r="M585" s="0" t="n">
        <f aca="false">(L585-0.0007)/0.27085</f>
        <v>0.00119766235857814</v>
      </c>
    </row>
    <row r="586" customFormat="false" ht="13" hidden="false" customHeight="false" outlineLevel="0" collapsed="false">
      <c r="A586" s="4" t="n">
        <v>36397.4048611111</v>
      </c>
      <c r="B586" s="2" t="n">
        <v>36397</v>
      </c>
      <c r="C586" s="3" t="n">
        <v>1.71666666666667</v>
      </c>
      <c r="D586" s="5" t="n">
        <v>-0.000314802071298232</v>
      </c>
      <c r="E586" s="0" t="n">
        <f aca="false">(D586+0.001)/-9.8273</f>
        <v>-6.97239250558921E-005</v>
      </c>
      <c r="F586" s="5" t="n">
        <v>-0.000162572368209911</v>
      </c>
      <c r="G586" s="0" t="n">
        <f aca="false">(F586+0.0003)/-0.1331</f>
        <v>-0.00103251413816746</v>
      </c>
      <c r="H586" s="5" t="n">
        <v>-0.000479792205380722</v>
      </c>
      <c r="I586" s="0" t="n">
        <f aca="false">(H586+0.0004)/-0.0594</f>
        <v>0.00134330312088758</v>
      </c>
      <c r="J586" s="5" t="n">
        <v>-0.000524117913044674</v>
      </c>
      <c r="K586" s="0" t="n">
        <f aca="false">(J586+0.0005)/-0.0533</f>
        <v>0.000452493678136472</v>
      </c>
      <c r="L586" s="5" t="n">
        <v>0.000915572117192085</v>
      </c>
      <c r="M586" s="0" t="n">
        <f aca="false">(L586-0.0007)/0.27085</f>
        <v>0.000795909607502622</v>
      </c>
    </row>
    <row r="587" customFormat="false" ht="13" hidden="false" customHeight="false" outlineLevel="0" collapsed="false">
      <c r="A587" s="4" t="n">
        <v>36397.4055555556</v>
      </c>
      <c r="B587" s="2" t="n">
        <v>36397</v>
      </c>
      <c r="C587" s="3" t="n">
        <v>1.73333333333333</v>
      </c>
      <c r="D587" s="5" t="n">
        <v>-0.000323622439388938</v>
      </c>
      <c r="E587" s="0" t="n">
        <f aca="false">(D587+0.001)/-9.8273</f>
        <v>-6.88263877780328E-005</v>
      </c>
      <c r="F587" s="5" t="n">
        <v>-0.000174437330362383</v>
      </c>
      <c r="G587" s="0" t="n">
        <f aca="false">(F587+0.0003)/-0.1331</f>
        <v>-0.000943370921394568</v>
      </c>
      <c r="H587" s="5" t="n">
        <v>-0.000475896915919344</v>
      </c>
      <c r="I587" s="0" t="n">
        <f aca="false">(H587+0.0004)/-0.0594</f>
        <v>0.00127772585722801</v>
      </c>
      <c r="J587" s="5" t="n">
        <v>-0.000530968249683649</v>
      </c>
      <c r="K587" s="0" t="n">
        <f aca="false">(J587+0.0005)/-0.0533</f>
        <v>0.000581017817704484</v>
      </c>
      <c r="L587" s="5" t="n">
        <v>0.00111217230138644</v>
      </c>
      <c r="M587" s="0" t="n">
        <f aca="false">(L587-0.0007)/0.27085</f>
        <v>0.00152177331137692</v>
      </c>
    </row>
    <row r="588" customFormat="false" ht="13" hidden="false" customHeight="false" outlineLevel="0" collapsed="false">
      <c r="A588" s="4" t="n">
        <v>36397.40625</v>
      </c>
      <c r="B588" s="2" t="n">
        <v>36397</v>
      </c>
      <c r="C588" s="3" t="n">
        <v>1.75</v>
      </c>
      <c r="D588" s="5" t="n">
        <v>-0.000318831681085864</v>
      </c>
      <c r="E588" s="0" t="n">
        <f aca="false">(D588+0.001)/-9.8273</f>
        <v>-6.93138826446874E-005</v>
      </c>
      <c r="F588" s="5" t="n">
        <v>-0.000220240561615134</v>
      </c>
      <c r="G588" s="0" t="n">
        <f aca="false">(F588+0.0003)/-0.1331</f>
        <v>-0.000599244465701472</v>
      </c>
      <c r="H588" s="5" t="n">
        <v>-0.000455301132560336</v>
      </c>
      <c r="I588" s="0" t="n">
        <f aca="false">(H588+0.0004)/-0.0594</f>
        <v>0.000930995497648754</v>
      </c>
      <c r="J588" s="5" t="n">
        <v>-0.000528863897905663</v>
      </c>
      <c r="K588" s="0" t="n">
        <f aca="false">(J588+0.0005)/-0.0533</f>
        <v>0.000541536546072476</v>
      </c>
      <c r="L588" s="5" t="n">
        <v>0.000936436541203602</v>
      </c>
      <c r="M588" s="0" t="n">
        <f aca="false">(L588-0.0007)/0.27085</f>
        <v>0.000872942740275437</v>
      </c>
    </row>
    <row r="589" customFormat="false" ht="13" hidden="false" customHeight="false" outlineLevel="0" collapsed="false">
      <c r="A589" s="4" t="n">
        <v>36397.4069444445</v>
      </c>
      <c r="B589" s="2" t="n">
        <v>36397</v>
      </c>
      <c r="C589" s="3" t="n">
        <v>1.76666666666667</v>
      </c>
      <c r="D589" s="5" t="n">
        <v>-0.000319590766309044</v>
      </c>
      <c r="E589" s="0" t="n">
        <f aca="false">(D589+0.001)/-9.8273</f>
        <v>-6.92366401443892E-005</v>
      </c>
      <c r="F589" s="5" t="n">
        <v>-0.000210115986485635</v>
      </c>
      <c r="G589" s="0" t="n">
        <f aca="false">(F589+0.0003)/-0.1331</f>
        <v>-0.000675311897177799</v>
      </c>
      <c r="H589" s="5" t="n">
        <v>-0.000476705313827585</v>
      </c>
      <c r="I589" s="0" t="n">
        <f aca="false">(H589+0.0004)/-0.0594</f>
        <v>0.00129133524962264</v>
      </c>
      <c r="J589" s="5" t="n">
        <v>-0.000526278799030638</v>
      </c>
      <c r="K589" s="0" t="n">
        <f aca="false">(J589+0.0005)/-0.0533</f>
        <v>0.000493035629092646</v>
      </c>
      <c r="L589" s="5" t="n">
        <v>0.00101405904040359</v>
      </c>
      <c r="M589" s="0" t="n">
        <f aca="false">(L589-0.0007)/0.27085</f>
        <v>0.00115953125495141</v>
      </c>
    </row>
    <row r="590" customFormat="false" ht="13" hidden="false" customHeight="false" outlineLevel="0" collapsed="false">
      <c r="A590" s="4" t="n">
        <v>36397.4076388889</v>
      </c>
      <c r="B590" s="2" t="n">
        <v>36397</v>
      </c>
      <c r="C590" s="3" t="n">
        <v>1.78333333333333</v>
      </c>
      <c r="D590" s="5" t="n">
        <v>-0.000322243877660448</v>
      </c>
      <c r="E590" s="0" t="n">
        <f aca="false">(D590+0.001)/-9.8273</f>
        <v>-6.89666665655421E-005</v>
      </c>
      <c r="F590" s="5" t="n">
        <v>-0.000210655069796839</v>
      </c>
      <c r="G590" s="0" t="n">
        <f aca="false">(F590+0.0003)/-0.1331</f>
        <v>-0.000671261684471532</v>
      </c>
      <c r="H590" s="5" t="n">
        <v>-0.000479689268308265</v>
      </c>
      <c r="I590" s="0" t="n">
        <f aca="false">(H590+0.0004)/-0.0594</f>
        <v>0.00134157017353981</v>
      </c>
      <c r="J590" s="5" t="n">
        <v>-0.000526437135500329</v>
      </c>
      <c r="K590" s="0" t="n">
        <f aca="false">(J590+0.0005)/-0.0533</f>
        <v>0.000496006294565272</v>
      </c>
      <c r="L590" s="5" t="n">
        <v>0.00100149172488774</v>
      </c>
      <c r="M590" s="0" t="n">
        <f aca="false">(L590-0.0007)/0.27085</f>
        <v>0.00111313171455691</v>
      </c>
    </row>
    <row r="591" customFormat="false" ht="13" hidden="false" customHeight="false" outlineLevel="0" collapsed="false">
      <c r="A591" s="4" t="n">
        <v>36397.4083333333</v>
      </c>
      <c r="B591" s="2" t="n">
        <v>36397</v>
      </c>
      <c r="C591" s="3" t="n">
        <v>1.8</v>
      </c>
      <c r="D591" s="5" t="n">
        <v>-0.000313857816300302</v>
      </c>
      <c r="E591" s="0" t="n">
        <f aca="false">(D591+0.001)/-9.8273</f>
        <v>-6.98200099416623E-005</v>
      </c>
      <c r="F591" s="5" t="n">
        <v>-0.000206524471067033</v>
      </c>
      <c r="G591" s="0" t="n">
        <f aca="false">(F591+0.0003)/-0.1331</f>
        <v>-0.000702295484094418</v>
      </c>
      <c r="H591" s="5" t="n">
        <v>-0.00048340491528781</v>
      </c>
      <c r="I591" s="0" t="n">
        <f aca="false">(H591+0.0004)/-0.0594</f>
        <v>0.00140412315299343</v>
      </c>
      <c r="J591" s="5" t="n">
        <v>-0.000526770105901754</v>
      </c>
      <c r="K591" s="0" t="n">
        <f aca="false">(J591+0.0005)/-0.0533</f>
        <v>0.000502253394029156</v>
      </c>
      <c r="L591" s="5" t="n">
        <v>0.000947196528596698</v>
      </c>
      <c r="M591" s="0" t="n">
        <f aca="false">(L591-0.0007)/0.27085</f>
        <v>0.000912669479773668</v>
      </c>
    </row>
    <row r="592" customFormat="false" ht="13" hidden="false" customHeight="false" outlineLevel="0" collapsed="false">
      <c r="A592" s="4" t="n">
        <v>36397.4090277778</v>
      </c>
      <c r="B592" s="2" t="n">
        <v>36397</v>
      </c>
      <c r="C592" s="3" t="n">
        <v>1.81666666666667</v>
      </c>
      <c r="D592" s="5" t="n">
        <v>-0.000317349411924863</v>
      </c>
      <c r="E592" s="0" t="n">
        <f aca="false">(D592+0.001)/-9.8273</f>
        <v>-6.94647144256446E-005</v>
      </c>
      <c r="F592" s="5" t="n">
        <v>-0.000194338609546011</v>
      </c>
      <c r="G592" s="0" t="n">
        <f aca="false">(F592+0.0003)/-0.1331</f>
        <v>-0.000793849665319226</v>
      </c>
      <c r="H592" s="5" t="n">
        <v>-0.000475650558823265</v>
      </c>
      <c r="I592" s="0" t="n">
        <f aca="false">(H592+0.0004)/-0.0594</f>
        <v>0.0012735784313681</v>
      </c>
      <c r="J592" s="5" t="n">
        <v>-0.000532036003429219</v>
      </c>
      <c r="K592" s="0" t="n">
        <f aca="false">(J592+0.0005)/-0.0533</f>
        <v>0.00060105072099848</v>
      </c>
      <c r="L592" s="5" t="n">
        <v>0.00107325716502106</v>
      </c>
      <c r="M592" s="0" t="n">
        <f aca="false">(L592-0.0007)/0.27085</f>
        <v>0.00137809549573956</v>
      </c>
    </row>
    <row r="593" customFormat="false" ht="13" hidden="false" customHeight="false" outlineLevel="0" collapsed="false">
      <c r="A593" s="4" t="n">
        <v>36397.4097222222</v>
      </c>
      <c r="B593" s="2" t="n">
        <v>36397</v>
      </c>
      <c r="C593" s="3" t="n">
        <v>1.83333333333333</v>
      </c>
      <c r="D593" s="5" t="n">
        <v>-0.000320040564022154</v>
      </c>
      <c r="E593" s="0" t="n">
        <f aca="false">(D593+0.001)/-9.8273</f>
        <v>-6.91908699213259E-005</v>
      </c>
      <c r="F593" s="5" t="n">
        <v>-0.000186212745630685</v>
      </c>
      <c r="G593" s="0" t="n">
        <f aca="false">(F593+0.0003)/-0.1331</f>
        <v>-0.000854900483616191</v>
      </c>
      <c r="H593" s="5" t="n">
        <v>-0.000485030698104644</v>
      </c>
      <c r="I593" s="0" t="n">
        <f aca="false">(H593+0.0004)/-0.0594</f>
        <v>0.00143149323408492</v>
      </c>
      <c r="J593" s="5" t="n">
        <v>-0.000537102211249267</v>
      </c>
      <c r="K593" s="0" t="n">
        <f aca="false">(J593+0.0005)/-0.0533</f>
        <v>0.000696101524376492</v>
      </c>
      <c r="L593" s="5" t="n">
        <v>0.000941495940159184</v>
      </c>
      <c r="M593" s="0" t="n">
        <f aca="false">(L593-0.0007)/0.27085</f>
        <v>0.000891622448437083</v>
      </c>
    </row>
    <row r="594" customFormat="false" ht="13" hidden="false" customHeight="false" outlineLevel="0" collapsed="false">
      <c r="A594" s="4" t="n">
        <v>36397.4104282407</v>
      </c>
      <c r="B594" s="2" t="n">
        <v>36397</v>
      </c>
      <c r="C594" s="3" t="n">
        <v>1.85</v>
      </c>
      <c r="D594" s="5" t="n">
        <v>-0.000319657502350984</v>
      </c>
      <c r="E594" s="0" t="n">
        <f aca="false">(D594+0.001)/-9.8273</f>
        <v>-6.92298492616503E-005</v>
      </c>
      <c r="F594" s="5" t="n">
        <v>-0.000190425802160192</v>
      </c>
      <c r="G594" s="0" t="n">
        <f aca="false">(F594+0.0003)/-0.1331</f>
        <v>-0.000823247166339654</v>
      </c>
      <c r="H594" s="5" t="n">
        <v>-0.000487521842673973</v>
      </c>
      <c r="I594" s="0" t="n">
        <f aca="false">(H594+0.0004)/-0.0594</f>
        <v>0.00147343169484803</v>
      </c>
      <c r="J594" s="5" t="n">
        <v>-0.000539002595124421</v>
      </c>
      <c r="K594" s="0" t="n">
        <f aca="false">(J594+0.0005)/-0.0533</f>
        <v>0.000731756006086698</v>
      </c>
      <c r="L594" s="5" t="n">
        <v>0.000952702981454355</v>
      </c>
      <c r="M594" s="0" t="n">
        <f aca="false">(L594-0.0007)/0.27085</f>
        <v>0.000932999746923962</v>
      </c>
    </row>
    <row r="595" customFormat="false" ht="13" hidden="false" customHeight="false" outlineLevel="0" collapsed="false">
      <c r="A595" s="4" t="n">
        <v>36397.4111111111</v>
      </c>
      <c r="B595" s="2" t="n">
        <v>36397</v>
      </c>
      <c r="C595" s="3" t="n">
        <v>1.86666666666667</v>
      </c>
      <c r="D595" s="5" t="n">
        <v>-0.000317801891917914</v>
      </c>
      <c r="E595" s="0" t="n">
        <f aca="false">(D595+0.001)/-9.8273</f>
        <v>-6.94186712608841E-005</v>
      </c>
      <c r="F595" s="5" t="n">
        <v>-0.000222300139951034</v>
      </c>
      <c r="G595" s="0" t="n">
        <f aca="false">(F595+0.0003)/-0.1331</f>
        <v>-0.000583770548827693</v>
      </c>
      <c r="H595" s="5" t="n">
        <v>-0.000487448463977223</v>
      </c>
      <c r="I595" s="0" t="n">
        <f aca="false">(H595+0.0004)/-0.0594</f>
        <v>0.00147219636325291</v>
      </c>
      <c r="J595" s="5" t="n">
        <v>-0.000532759187367041</v>
      </c>
      <c r="K595" s="0" t="n">
        <f aca="false">(J595+0.0005)/-0.0533</f>
        <v>0.000614618899944484</v>
      </c>
      <c r="L595" s="5" t="n">
        <v>0.00103113237121296</v>
      </c>
      <c r="M595" s="0" t="n">
        <f aca="false">(L595-0.0007)/0.27085</f>
        <v>0.00122256736648684</v>
      </c>
    </row>
    <row r="596" customFormat="false" ht="13" hidden="false" customHeight="false" outlineLevel="0" collapsed="false">
      <c r="A596" s="4" t="n">
        <v>36397.4118055556</v>
      </c>
      <c r="B596" s="2" t="n">
        <v>36397</v>
      </c>
      <c r="C596" s="3" t="n">
        <v>1.88333333333333</v>
      </c>
      <c r="D596" s="5" t="n">
        <v>-0.00032420449413604</v>
      </c>
      <c r="E596" s="0" t="n">
        <f aca="false">(D596+0.001)/-9.8273</f>
        <v>-6.87671594297477E-005</v>
      </c>
      <c r="F596" s="5" t="n">
        <v>-0.000231657789346758</v>
      </c>
      <c r="G596" s="0" t="n">
        <f aca="false">(F596+0.0003)/-0.1331</f>
        <v>-0.000513465143901142</v>
      </c>
      <c r="H596" s="5" t="n">
        <v>-0.000479075830307365</v>
      </c>
      <c r="I596" s="0" t="n">
        <f aca="false">(H596+0.0004)/-0.0594</f>
        <v>0.00133124293446742</v>
      </c>
      <c r="J596" s="5" t="n">
        <v>-0.000534236710955839</v>
      </c>
      <c r="K596" s="0" t="n">
        <f aca="false">(J596+0.0005)/-0.0533</f>
        <v>0.000642339792792477</v>
      </c>
      <c r="L596" s="5" t="n">
        <v>0.000959002356014341</v>
      </c>
      <c r="M596" s="0" t="n">
        <f aca="false">(L596-0.0007)/0.27085</f>
        <v>0.000956257544819424</v>
      </c>
    </row>
    <row r="597" customFormat="false" ht="13" hidden="false" customHeight="false" outlineLevel="0" collapsed="false">
      <c r="A597" s="4" t="n">
        <v>36397.4125</v>
      </c>
      <c r="B597" s="2" t="n">
        <v>36397</v>
      </c>
      <c r="C597" s="3" t="n">
        <v>1.9</v>
      </c>
      <c r="D597" s="5" t="n">
        <v>-0.000315948768898293</v>
      </c>
      <c r="E597" s="0" t="n">
        <f aca="false">(D597+0.001)/-9.8273</f>
        <v>-6.96072401475183E-005</v>
      </c>
      <c r="F597" s="5" t="n">
        <v>-0.000202435034292716</v>
      </c>
      <c r="G597" s="0" t="n">
        <f aca="false">(F597+0.0003)/-0.1331</f>
        <v>-0.000733020027853373</v>
      </c>
      <c r="H597" s="5" t="n">
        <v>-0.00046654983803078</v>
      </c>
      <c r="I597" s="0" t="n">
        <f aca="false">(H597+0.0004)/-0.0594</f>
        <v>0.00112036764361582</v>
      </c>
      <c r="J597" s="5" t="n">
        <v>-0.000522534052530924</v>
      </c>
      <c r="K597" s="0" t="n">
        <f aca="false">(J597+0.0005)/-0.0533</f>
        <v>0.000422777721030469</v>
      </c>
      <c r="L597" s="5" t="n">
        <v>0.000969524736757632</v>
      </c>
      <c r="M597" s="0" t="n">
        <f aca="false">(L597-0.0007)/0.27085</f>
        <v>0.000995107021442245</v>
      </c>
    </row>
    <row r="598" customFormat="false" ht="13" hidden="false" customHeight="false" outlineLevel="0" collapsed="false">
      <c r="A598" s="4" t="n">
        <v>36397.4131944444</v>
      </c>
      <c r="B598" s="2" t="n">
        <v>36397</v>
      </c>
      <c r="C598" s="3" t="n">
        <v>1.91666666666667</v>
      </c>
      <c r="D598" s="5" t="n">
        <v>-0.000317891438802083</v>
      </c>
      <c r="E598" s="0" t="n">
        <f aca="false">(D598+0.001)/-9.8273</f>
        <v>-6.94095592073018E-005</v>
      </c>
      <c r="F598" s="5" t="n">
        <v>-0.00018952598034496</v>
      </c>
      <c r="G598" s="0" t="n">
        <f aca="false">(F598+0.0003)/-0.1331</f>
        <v>-0.000830007660819233</v>
      </c>
      <c r="H598" s="5" t="n">
        <v>-0.000478404228676093</v>
      </c>
      <c r="I598" s="0" t="n">
        <f aca="false">(H598+0.0004)/-0.0594</f>
        <v>0.00131993650969854</v>
      </c>
      <c r="J598" s="5" t="n">
        <v>-0.000528326616600646</v>
      </c>
      <c r="K598" s="0" t="n">
        <f aca="false">(J598+0.0005)/-0.0533</f>
        <v>0.000531456221400489</v>
      </c>
      <c r="L598" s="5" t="n">
        <v>0.000960435106161055</v>
      </c>
      <c r="M598" s="0" t="n">
        <f aca="false">(L598-0.0007)/0.27085</f>
        <v>0.000961547373679362</v>
      </c>
    </row>
    <row r="599" customFormat="false" ht="13" hidden="false" customHeight="false" outlineLevel="0" collapsed="false">
      <c r="A599" s="4" t="n">
        <v>36397.4138888889</v>
      </c>
      <c r="B599" s="2" t="n">
        <v>36397</v>
      </c>
      <c r="C599" s="3" t="n">
        <v>1.93333333333333</v>
      </c>
      <c r="D599" s="5" t="n">
        <v>-0.000322262446085612</v>
      </c>
      <c r="E599" s="0" t="n">
        <f aca="false">(D599+0.001)/-9.8273</f>
        <v>-6.89647770918144E-005</v>
      </c>
      <c r="F599" s="5" t="n">
        <v>-0.000166098276774089</v>
      </c>
      <c r="G599" s="0" t="n">
        <f aca="false">(F599+0.0003)/-0.1331</f>
        <v>-0.00100602346525853</v>
      </c>
      <c r="H599" s="5" t="n">
        <v>-0.000471318209612811</v>
      </c>
      <c r="I599" s="0" t="n">
        <f aca="false">(H599+0.0004)/-0.0594</f>
        <v>0.00120064325947493</v>
      </c>
      <c r="J599" s="5" t="n">
        <v>-0.000527169969346788</v>
      </c>
      <c r="K599" s="0" t="n">
        <f aca="false">(J599+0.0005)/-0.0533</f>
        <v>0.000509755522453809</v>
      </c>
      <c r="L599" s="5" t="n">
        <v>0.000988907284206814</v>
      </c>
      <c r="M599" s="0" t="n">
        <f aca="false">(L599-0.0007)/0.27085</f>
        <v>0.00106666894667459</v>
      </c>
    </row>
    <row r="600" customFormat="false" ht="13" hidden="false" customHeight="false" outlineLevel="0" collapsed="false">
      <c r="A600" s="4" t="n">
        <v>36397.4145833333</v>
      </c>
      <c r="B600" s="2" t="n">
        <v>36397</v>
      </c>
      <c r="C600" s="3" t="n">
        <v>1.95</v>
      </c>
      <c r="D600" s="5" t="n">
        <v>-0.000315294579161165</v>
      </c>
      <c r="E600" s="0" t="n">
        <f aca="false">(D600+0.001)/-9.8273</f>
        <v>-6.96738087611892E-005</v>
      </c>
      <c r="F600" s="5" t="n">
        <v>-0.000171303189416447</v>
      </c>
      <c r="G600" s="0" t="n">
        <f aca="false">(F600+0.0003)/-0.1331</f>
        <v>-0.000966918186202502</v>
      </c>
      <c r="H600" s="5" t="n">
        <v>-0.000481404049295775</v>
      </c>
      <c r="I600" s="0" t="n">
        <f aca="false">(H600+0.0004)/-0.0594</f>
        <v>0.00137043854033291</v>
      </c>
      <c r="J600" s="5" t="n">
        <v>-0.000529804140189444</v>
      </c>
      <c r="K600" s="0" t="n">
        <f aca="false">(J600+0.0005)/-0.0533</f>
        <v>0.00055917711424848</v>
      </c>
      <c r="L600" s="5" t="n">
        <v>0.000949465612850279</v>
      </c>
      <c r="M600" s="0" t="n">
        <f aca="false">(L600-0.0007)/0.27085</f>
        <v>0.000921047121470478</v>
      </c>
    </row>
    <row r="601" customFormat="false" ht="13" hidden="false" customHeight="false" outlineLevel="0" collapsed="false">
      <c r="A601" s="4" t="n">
        <v>36397.4152777778</v>
      </c>
      <c r="B601" s="2" t="n">
        <v>36397</v>
      </c>
      <c r="C601" s="3" t="n">
        <v>1.96666666666667</v>
      </c>
      <c r="D601" s="5" t="n">
        <v>-0.000316100501118691</v>
      </c>
      <c r="E601" s="0" t="n">
        <f aca="false">(D601+0.001)/-9.8273</f>
        <v>-6.95918002789484E-005</v>
      </c>
      <c r="F601" s="5" t="n">
        <v>-0.000171124095648107</v>
      </c>
      <c r="G601" s="0" t="n">
        <f aca="false">(F601+0.0003)/-0.1331</f>
        <v>-0.000968263744191532</v>
      </c>
      <c r="H601" s="5" t="n">
        <v>-0.000480598127338248</v>
      </c>
      <c r="I601" s="0" t="n">
        <f aca="false">(H601+0.0004)/-0.0594</f>
        <v>0.00135687083061024</v>
      </c>
      <c r="J601" s="5" t="n">
        <v>-0.000533430788998313</v>
      </c>
      <c r="K601" s="0" t="n">
        <f aca="false">(J601+0.0005)/-0.0533</f>
        <v>0.000627219305784483</v>
      </c>
      <c r="L601" s="5" t="n">
        <v>0.000929630978006712</v>
      </c>
      <c r="M601" s="0" t="n">
        <f aca="false">(L601-0.0007)/0.27085</f>
        <v>0.000847816053190741</v>
      </c>
    </row>
    <row r="602" customFormat="false" ht="13" hidden="false" customHeight="false" outlineLevel="0" collapsed="false">
      <c r="A602" s="4" t="n">
        <v>36397.4159837963</v>
      </c>
      <c r="B602" s="2" t="n">
        <v>36397</v>
      </c>
      <c r="C602" s="3" t="n">
        <v>1.98333333333333</v>
      </c>
      <c r="D602" s="5" t="n">
        <v>-0.000314053302536362</v>
      </c>
      <c r="E602" s="0" t="n">
        <f aca="false">(D602+0.001)/-9.8273</f>
        <v>-6.98001177804319E-005</v>
      </c>
      <c r="F602" s="5" t="n">
        <v>-0.000204622470838134</v>
      </c>
      <c r="G602" s="0" t="n">
        <f aca="false">(F602+0.0003)/-0.1331</f>
        <v>-0.000716585493327318</v>
      </c>
      <c r="H602" s="5" t="n">
        <v>-0.000480660645093786</v>
      </c>
      <c r="I602" s="0" t="n">
        <f aca="false">(H602+0.0004)/-0.0594</f>
        <v>0.00135792331807721</v>
      </c>
      <c r="J602" s="5" t="n">
        <v>-0.000529047530916979</v>
      </c>
      <c r="K602" s="0" t="n">
        <f aca="false">(J602+0.0005)/-0.0533</f>
        <v>0.000544981818329813</v>
      </c>
      <c r="L602" s="5" t="n">
        <v>0.000977274459627916</v>
      </c>
      <c r="M602" s="0" t="n">
        <f aca="false">(L602-0.0007)/0.27085</f>
        <v>0.00102371962203403</v>
      </c>
    </row>
    <row r="603" customFormat="false" ht="13" hidden="false" customHeight="false" outlineLevel="0" collapsed="false">
      <c r="A603" s="4" t="n">
        <v>36397.4166666667</v>
      </c>
      <c r="B603" s="2" t="n">
        <v>36397</v>
      </c>
      <c r="C603" s="3" t="n">
        <v>2</v>
      </c>
      <c r="D603" s="5" t="n">
        <v>-0.000317354157497066</v>
      </c>
      <c r="E603" s="0" t="n">
        <f aca="false">(D603+0.001)/-9.8273</f>
        <v>-6.94642315287957E-005</v>
      </c>
      <c r="F603" s="5" t="n">
        <v>-0.000219345092773438</v>
      </c>
      <c r="G603" s="0" t="n">
        <f aca="false">(F603+0.0003)/-0.1331</f>
        <v>-0.000605972255646596</v>
      </c>
      <c r="H603" s="5" t="n">
        <v>-0.000472135946784221</v>
      </c>
      <c r="I603" s="0" t="n">
        <f aca="false">(H603+0.0004)/-0.0594</f>
        <v>0.00121440987852224</v>
      </c>
      <c r="J603" s="5" t="n">
        <v>-0.000524968608444286</v>
      </c>
      <c r="K603" s="0" t="n">
        <f aca="false">(J603+0.0005)/-0.0533</f>
        <v>0.000468454192200487</v>
      </c>
      <c r="L603" s="5" t="n">
        <v>0.00108799464266065</v>
      </c>
      <c r="M603" s="0" t="n">
        <f aca="false">(L603-0.0007)/0.27085</f>
        <v>0.00143250744936552</v>
      </c>
    </row>
    <row r="604" customFormat="false" ht="13" hidden="false" customHeight="false" outlineLevel="0" collapsed="false">
      <c r="A604" s="4" t="n">
        <v>36397.4173611111</v>
      </c>
      <c r="B604" s="2" t="n">
        <v>36397</v>
      </c>
      <c r="C604" s="3" t="n">
        <v>2.01666666666667</v>
      </c>
      <c r="D604" s="5" t="n">
        <v>-0.000328502744576181</v>
      </c>
      <c r="E604" s="0" t="n">
        <f aca="false">(D604+0.001)/-9.8273</f>
        <v>-6.83297808577961E-005</v>
      </c>
      <c r="F604" s="5" t="n">
        <v>-0.000220195788173049</v>
      </c>
      <c r="G604" s="0" t="n">
        <f aca="false">(F604+0.0003)/-0.1331</f>
        <v>-0.00059958085519873</v>
      </c>
      <c r="H604" s="5" t="n">
        <v>-0.000469628634027472</v>
      </c>
      <c r="I604" s="0" t="n">
        <f aca="false">(H604+0.0004)/-0.0594</f>
        <v>0.00117219922605172</v>
      </c>
      <c r="J604" s="5" t="n">
        <v>-0.000532983054577465</v>
      </c>
      <c r="K604" s="0" t="n">
        <f aca="false">(J604+0.0005)/-0.0533</f>
        <v>0.000618819035224483</v>
      </c>
      <c r="L604" s="5" t="n">
        <v>0.00100055211026904</v>
      </c>
      <c r="M604" s="0" t="n">
        <f aca="false">(L604-0.0007)/0.27085</f>
        <v>0.00110966258175758</v>
      </c>
    </row>
    <row r="605" customFormat="false" ht="13" hidden="false" customHeight="false" outlineLevel="0" collapsed="false">
      <c r="A605" s="4" t="n">
        <v>36397.4180555556</v>
      </c>
      <c r="B605" s="2" t="n">
        <v>36397</v>
      </c>
      <c r="C605" s="3" t="n">
        <v>2.03333333333333</v>
      </c>
      <c r="D605" s="5" t="n">
        <v>-0.000321887363897306</v>
      </c>
      <c r="E605" s="0" t="n">
        <f aca="false">(D605+0.001)/-9.8273</f>
        <v>-6.90029444611128E-005</v>
      </c>
      <c r="F605" s="5" t="n">
        <v>-0.000201563968836704</v>
      </c>
      <c r="G605" s="0" t="n">
        <f aca="false">(F605+0.0003)/-0.1331</f>
        <v>-0.000739564471549932</v>
      </c>
      <c r="H605" s="5" t="n">
        <v>-0.000464492869154315</v>
      </c>
      <c r="I605" s="0" t="n">
        <f aca="false">(H605+0.0004)/-0.0594</f>
        <v>0.00108573853795143</v>
      </c>
      <c r="J605" s="5" t="n">
        <v>-0.000528086011654863</v>
      </c>
      <c r="K605" s="0" t="n">
        <f aca="false">(J605+0.0005)/-0.0533</f>
        <v>0.000526942057314503</v>
      </c>
      <c r="L605" s="5" t="n">
        <v>0.000975911862382265</v>
      </c>
      <c r="M605" s="0" t="n">
        <f aca="false">(L605-0.0007)/0.27085</f>
        <v>0.00101868880333124</v>
      </c>
    </row>
    <row r="606" customFormat="false" ht="13" hidden="false" customHeight="false" outlineLevel="0" collapsed="false">
      <c r="A606" s="4" t="n">
        <v>36397.41875</v>
      </c>
      <c r="B606" s="2" t="n">
        <v>36397</v>
      </c>
      <c r="C606" s="3" t="n">
        <v>2.05</v>
      </c>
      <c r="D606" s="5" t="n">
        <v>-0.000310032456009476</v>
      </c>
      <c r="E606" s="0" t="n">
        <f aca="false">(D606+0.001)/-9.8273</f>
        <v>-7.02092684654507E-005</v>
      </c>
      <c r="F606" s="5" t="n">
        <v>-0.000187070281417282</v>
      </c>
      <c r="G606" s="0" t="n">
        <f aca="false">(F606+0.0003)/-0.1331</f>
        <v>-0.00084845769032846</v>
      </c>
      <c r="H606" s="5" t="n">
        <v>-0.000462664498223199</v>
      </c>
      <c r="I606" s="0" t="n">
        <f aca="false">(H606+0.0004)/-0.0594</f>
        <v>0.00105495788254544</v>
      </c>
      <c r="J606" s="5" t="n">
        <v>-0.000527302424112956</v>
      </c>
      <c r="K606" s="0" t="n">
        <f aca="false">(J606+0.0005)/-0.0533</f>
        <v>0.000512240602494484</v>
      </c>
      <c r="L606" s="5" t="n">
        <v>0.00102617122508861</v>
      </c>
      <c r="M606" s="0" t="n">
        <f aca="false">(L606-0.0007)/0.27085</f>
        <v>0.00120425041568621</v>
      </c>
    </row>
    <row r="607" customFormat="false" ht="13" hidden="false" customHeight="false" outlineLevel="0" collapsed="false">
      <c r="A607" s="4" t="n">
        <v>36397.4194444444</v>
      </c>
      <c r="B607" s="2" t="n">
        <v>36397</v>
      </c>
      <c r="C607" s="3" t="n">
        <v>2.06666666666667</v>
      </c>
      <c r="D607" s="5" t="n">
        <v>-0.000311041102163109</v>
      </c>
      <c r="E607" s="0" t="n">
        <f aca="false">(D607+0.001)/-9.8273</f>
        <v>-7.01066313063498E-005</v>
      </c>
      <c r="F607" s="5" t="n">
        <v>-0.000188003683314077</v>
      </c>
      <c r="G607" s="0" t="n">
        <f aca="false">(F607+0.0003)/-0.1331</f>
        <v>-0.000841444903725943</v>
      </c>
      <c r="H607" s="5" t="n">
        <v>-0.000462599203620158</v>
      </c>
      <c r="I607" s="0" t="n">
        <f aca="false">(H607+0.0004)/-0.0594</f>
        <v>0.00105385864680401</v>
      </c>
      <c r="J607" s="5" t="n">
        <v>-0.00052743114775895</v>
      </c>
      <c r="K607" s="0" t="n">
        <f aca="false">(J607+0.0005)/-0.0533</f>
        <v>0.000514655680280488</v>
      </c>
      <c r="L607" s="5" t="n">
        <v>0.000972344841755612</v>
      </c>
      <c r="M607" s="0" t="n">
        <f aca="false">(L607-0.0007)/0.27085</f>
        <v>0.00100551907607758</v>
      </c>
    </row>
    <row r="608" customFormat="false" ht="13" hidden="false" customHeight="false" outlineLevel="0" collapsed="false">
      <c r="A608" s="4" t="n">
        <v>36397.420150463</v>
      </c>
      <c r="B608" s="2" t="n">
        <v>36397</v>
      </c>
      <c r="C608" s="3" t="n">
        <v>2.08333333333333</v>
      </c>
      <c r="D608" s="5" t="n">
        <v>-0.000322183705694665</v>
      </c>
      <c r="E608" s="0" t="n">
        <f aca="false">(D608+0.001)/-9.8273</f>
        <v>-6.89727895052899E-005</v>
      </c>
      <c r="F608" s="5" t="n">
        <v>-0.000195217572049611</v>
      </c>
      <c r="G608" s="0" t="n">
        <f aca="false">(F608+0.0003)/-0.1331</f>
        <v>-0.000787245889935304</v>
      </c>
      <c r="H608" s="5" t="n">
        <v>-0.000479781682590186</v>
      </c>
      <c r="I608" s="0" t="n">
        <f aca="false">(H608+0.0004)/-0.0594</f>
        <v>0.00134312596953175</v>
      </c>
      <c r="J608" s="5" t="n">
        <v>-0.000530541767173099</v>
      </c>
      <c r="K608" s="0" t="n">
        <f aca="false">(J608+0.0005)/-0.0533</f>
        <v>0.000573016269664145</v>
      </c>
      <c r="L608" s="5" t="n">
        <v>0.000946774460752988</v>
      </c>
      <c r="M608" s="0" t="n">
        <f aca="false">(L608-0.0007)/0.27085</f>
        <v>0.000911111171323567</v>
      </c>
    </row>
    <row r="609" customFormat="false" ht="13" hidden="false" customHeight="false" outlineLevel="0" collapsed="false">
      <c r="A609" s="4" t="n">
        <v>36397.4208333333</v>
      </c>
      <c r="B609" s="2" t="n">
        <v>36397</v>
      </c>
      <c r="C609" s="3" t="n">
        <v>2.1</v>
      </c>
      <c r="D609" s="5" t="n">
        <v>-0.000313369321151519</v>
      </c>
      <c r="E609" s="0" t="n">
        <f aca="false">(D609+0.001)/-9.8273</f>
        <v>-6.98697179132092E-005</v>
      </c>
      <c r="F609" s="5" t="n">
        <v>-0.000187824589545738</v>
      </c>
      <c r="G609" s="0" t="n">
        <f aca="false">(F609+0.0003)/-0.1331</f>
        <v>-0.000842790461714966</v>
      </c>
      <c r="H609" s="5" t="n">
        <v>-0.000479254924075704</v>
      </c>
      <c r="I609" s="0" t="n">
        <f aca="false">(H609+0.0004)/-0.0594</f>
        <v>0.00133425798107246</v>
      </c>
      <c r="J609" s="5" t="n">
        <v>-0.000525461116307218</v>
      </c>
      <c r="K609" s="0" t="n">
        <f aca="false">(J609+0.0005)/-0.0533</f>
        <v>0.000477694489816474</v>
      </c>
      <c r="L609" s="5" t="n">
        <v>0.000998313438164796</v>
      </c>
      <c r="M609" s="0" t="n">
        <f aca="false">(L609-0.0007)/0.27085</f>
        <v>0.00110139722416391</v>
      </c>
    </row>
    <row r="610" customFormat="false" ht="13" hidden="false" customHeight="false" outlineLevel="0" collapsed="false">
      <c r="A610" s="4" t="n">
        <v>36397.4215277778</v>
      </c>
      <c r="B610" s="2" t="n">
        <v>36397</v>
      </c>
      <c r="C610" s="3" t="n">
        <v>2.11666666666667</v>
      </c>
      <c r="D610" s="5" t="n">
        <v>-0.000319750803821492</v>
      </c>
      <c r="E610" s="0" t="n">
        <f aca="false">(D610+0.001)/-9.8273</f>
        <v>-6.9220355151314E-005</v>
      </c>
      <c r="F610" s="5" t="n">
        <v>-0.000209763364971809</v>
      </c>
      <c r="G610" s="0" t="n">
        <f aca="false">(F610+0.0003)/-0.1331</f>
        <v>-0.000677961194802336</v>
      </c>
      <c r="H610" s="5" t="n">
        <v>-0.000488893041070902</v>
      </c>
      <c r="I610" s="0" t="n">
        <f aca="false">(H610+0.0004)/-0.0594</f>
        <v>0.00149651584294448</v>
      </c>
      <c r="J610" s="5" t="n">
        <v>-0.000527579829377948</v>
      </c>
      <c r="K610" s="0" t="n">
        <f aca="false">(J610+0.0005)/-0.0533</f>
        <v>0.00051744520408908</v>
      </c>
      <c r="L610" s="5" t="n">
        <v>0.00111764332033553</v>
      </c>
      <c r="M610" s="0" t="n">
        <f aca="false">(L610-0.0007)/0.27085</f>
        <v>0.00154197275368481</v>
      </c>
    </row>
    <row r="611" customFormat="false" ht="13" hidden="false" customHeight="false" outlineLevel="0" collapsed="false">
      <c r="A611" s="4" t="n">
        <v>36397.4222222222</v>
      </c>
      <c r="B611" s="2" t="n">
        <v>36397</v>
      </c>
      <c r="C611" s="3" t="n">
        <v>2.13333333333333</v>
      </c>
      <c r="D611" s="5" t="n">
        <v>-0.000311152726274482</v>
      </c>
      <c r="E611" s="0" t="n">
        <f aca="false">(D611+0.001)/-9.8273</f>
        <v>-7.00952727326446E-005</v>
      </c>
      <c r="F611" s="5" t="n">
        <v>-0.000206028810843894</v>
      </c>
      <c r="G611" s="0" t="n">
        <f aca="false">(F611+0.0003)/-0.1331</f>
        <v>-0.000706019452713043</v>
      </c>
      <c r="H611" s="5" t="n">
        <v>-0.000477408483830465</v>
      </c>
      <c r="I611" s="0" t="n">
        <f aca="false">(H611+0.0004)/-0.0594</f>
        <v>0.00130317312845901</v>
      </c>
      <c r="J611" s="5" t="n">
        <v>-0.00053392577281196</v>
      </c>
      <c r="K611" s="0" t="n">
        <f aca="false">(J611+0.0005)/-0.0533</f>
        <v>0.000636506056509569</v>
      </c>
      <c r="L611" s="5" t="n">
        <v>0.000917636853758641</v>
      </c>
      <c r="M611" s="0" t="n">
        <f aca="false">(L611-0.0007)/0.27085</f>
        <v>0.000803532781091531</v>
      </c>
    </row>
    <row r="612" customFormat="false" ht="13" hidden="false" customHeight="false" outlineLevel="0" collapsed="false">
      <c r="A612" s="4" t="n">
        <v>36397.4229166667</v>
      </c>
      <c r="B612" s="2" t="n">
        <v>36397</v>
      </c>
      <c r="C612" s="3" t="n">
        <v>2.15</v>
      </c>
      <c r="D612" s="5" t="n">
        <v>-0.000309832219226819</v>
      </c>
      <c r="E612" s="0" t="n">
        <f aca="false">(D612+0.001)/-9.8273</f>
        <v>-7.02296440297112E-005</v>
      </c>
      <c r="F612" s="5" t="n">
        <v>-0.000191675105565031</v>
      </c>
      <c r="G612" s="0" t="n">
        <f aca="false">(F612+0.0003)/-0.1331</f>
        <v>-0.000813860964950931</v>
      </c>
      <c r="H612" s="5" t="n">
        <v>-0.000459554609558392</v>
      </c>
      <c r="I612" s="0" t="n">
        <f aca="false">(H612+0.0004)/-0.0594</f>
        <v>0.00100260285451838</v>
      </c>
      <c r="J612" s="5" t="n">
        <v>-0.000527296827432695</v>
      </c>
      <c r="K612" s="0" t="n">
        <f aca="false">(J612+0.0005)/-0.0533</f>
        <v>0.000512135599112476</v>
      </c>
      <c r="L612" s="5" t="n">
        <v>0.00114866265668556</v>
      </c>
      <c r="M612" s="0" t="n">
        <f aca="false">(L612-0.0007)/0.27085</f>
        <v>0.00165649864015344</v>
      </c>
    </row>
    <row r="613" customFormat="false" ht="13" hidden="false" customHeight="false" outlineLevel="0" collapsed="false">
      <c r="A613" s="4" t="n">
        <v>36397.4236226852</v>
      </c>
      <c r="B613" s="2" t="n">
        <v>36397</v>
      </c>
      <c r="C613" s="3" t="n">
        <v>2.16666666666667</v>
      </c>
      <c r="D613" s="5" t="n">
        <v>-0.000309482697517641</v>
      </c>
      <c r="E613" s="0" t="n">
        <f aca="false">(D613+0.001)/-9.8273</f>
        <v>-7.02652104324035E-005</v>
      </c>
      <c r="F613" s="5" t="n">
        <v>-0.00019143803328413</v>
      </c>
      <c r="G613" s="0" t="n">
        <f aca="false">(F613+0.0003)/-0.1331</f>
        <v>-0.000815642124086176</v>
      </c>
      <c r="H613" s="5" t="n">
        <v>-0.000467388311289423</v>
      </c>
      <c r="I613" s="0" t="n">
        <f aca="false">(H613+0.0004)/-0.0594</f>
        <v>0.00113448335504079</v>
      </c>
      <c r="J613" s="5" t="n">
        <v>-0.000524389029647897</v>
      </c>
      <c r="K613" s="0" t="n">
        <f aca="false">(J613+0.0005)/-0.0533</f>
        <v>0.000457580293581557</v>
      </c>
      <c r="L613" s="5" t="n">
        <v>0.00106719232374622</v>
      </c>
      <c r="M613" s="0" t="n">
        <f aca="false">(L613-0.0007)/0.27085</f>
        <v>0.00135570361360982</v>
      </c>
    </row>
    <row r="614" customFormat="false" ht="13" hidden="false" customHeight="false" outlineLevel="0" collapsed="false">
      <c r="A614" s="4" t="n">
        <v>36397.4243055556</v>
      </c>
      <c r="B614" s="2" t="n">
        <v>36397</v>
      </c>
      <c r="C614" s="3" t="n">
        <v>2.18333333333333</v>
      </c>
      <c r="D614" s="5" t="n">
        <v>-0.000313902800937869</v>
      </c>
      <c r="E614" s="0" t="n">
        <f aca="false">(D614+0.001)/-9.8273</f>
        <v>-6.98154324241787E-005</v>
      </c>
      <c r="F614" s="5" t="n">
        <v>-0.000208413825844819</v>
      </c>
      <c r="G614" s="0" t="n">
        <f aca="false">(F614+0.0003)/-0.1331</f>
        <v>-0.00068810048200737</v>
      </c>
      <c r="H614" s="5" t="n">
        <v>-0.000472383679084058</v>
      </c>
      <c r="I614" s="0" t="n">
        <f aca="false">(H614+0.0004)/-0.0594</f>
        <v>0.00121858045596057</v>
      </c>
      <c r="J614" s="5" t="n">
        <v>-0.000523396258084279</v>
      </c>
      <c r="K614" s="0" t="n">
        <f aca="false">(J614+0.0005)/-0.0533</f>
        <v>0.000438954185446134</v>
      </c>
      <c r="L614" s="5" t="n">
        <v>0.00106249215467921</v>
      </c>
      <c r="M614" s="0" t="n">
        <f aca="false">(L614-0.0007)/0.27085</f>
        <v>0.00133835021111025</v>
      </c>
    </row>
    <row r="615" customFormat="false" ht="13" hidden="false" customHeight="false" outlineLevel="0" collapsed="false">
      <c r="A615" s="4" t="n">
        <v>36397.425</v>
      </c>
      <c r="B615" s="2" t="n">
        <v>36397</v>
      </c>
      <c r="C615" s="3" t="n">
        <v>2.2</v>
      </c>
      <c r="D615" s="5" t="n">
        <v>-0.000312160438215229</v>
      </c>
      <c r="E615" s="0" t="n">
        <f aca="false">(D615+0.001)/-9.8273</f>
        <v>-6.99927306365707E-005</v>
      </c>
      <c r="F615" s="5" t="n">
        <v>-0.000189570753787045</v>
      </c>
      <c r="G615" s="0" t="n">
        <f aca="false">(F615+0.0003)/-0.1331</f>
        <v>-0.000829671271321976</v>
      </c>
      <c r="H615" s="5" t="n">
        <v>-0.000463852859998533</v>
      </c>
      <c r="I615" s="0" t="n">
        <f aca="false">(H615+0.0004)/-0.0594</f>
        <v>0.00107496397303928</v>
      </c>
      <c r="J615" s="5" t="n">
        <v>-0.000515879599701071</v>
      </c>
      <c r="K615" s="0" t="n">
        <f aca="false">(J615+0.0005)/-0.0533</f>
        <v>0.000297928699832477</v>
      </c>
      <c r="L615" s="5" t="n">
        <v>0.0010259834253732</v>
      </c>
      <c r="M615" s="0" t="n">
        <f aca="false">(L615-0.0007)/0.27085</f>
        <v>0.00120355704402141</v>
      </c>
    </row>
    <row r="616" customFormat="false" ht="13" hidden="false" customHeight="false" outlineLevel="0" collapsed="false">
      <c r="A616" s="4" t="n">
        <v>36397.4257060185</v>
      </c>
      <c r="B616" s="2" t="n">
        <v>36397</v>
      </c>
      <c r="C616" s="3" t="n">
        <v>2.21666666666667</v>
      </c>
      <c r="D616" s="5" t="n">
        <v>-0.000314012579961654</v>
      </c>
      <c r="E616" s="0" t="n">
        <f aca="false">(D616+0.001)/-9.8273</f>
        <v>-6.98042616016959E-005</v>
      </c>
      <c r="F616" s="5" t="n">
        <v>-0.00020469000580114</v>
      </c>
      <c r="G616" s="0" t="n">
        <f aca="false">(F616+0.0003)/-0.1331</f>
        <v>-0.00071607809315447</v>
      </c>
      <c r="H616" s="5" t="n">
        <v>-0.000474343606091421</v>
      </c>
      <c r="I616" s="0" t="n">
        <f aca="false">(H616+0.0004)/-0.0594</f>
        <v>0.00125157586012493</v>
      </c>
      <c r="J616" s="5" t="n">
        <v>-0.000524170901797233</v>
      </c>
      <c r="K616" s="0" t="n">
        <f aca="false">(J616+0.0005)/-0.0533</f>
        <v>0.000453487838597243</v>
      </c>
      <c r="L616" s="5" t="n">
        <v>0.00112800423158418</v>
      </c>
      <c r="M616" s="0" t="n">
        <f aca="false">(L616-0.0007)/0.27085</f>
        <v>0.00158022607193716</v>
      </c>
    </row>
    <row r="617" customFormat="false" ht="13" hidden="false" customHeight="false" outlineLevel="0" collapsed="false">
      <c r="A617" s="4" t="n">
        <v>36397.4263888889</v>
      </c>
      <c r="B617" s="2" t="n">
        <v>36397</v>
      </c>
      <c r="C617" s="3" t="n">
        <v>2.23333333333333</v>
      </c>
      <c r="D617" s="5" t="n">
        <v>-0.000312913138911409</v>
      </c>
      <c r="E617" s="0" t="n">
        <f aca="false">(D617+0.001)/-9.8273</f>
        <v>-6.99161378088174E-005</v>
      </c>
      <c r="F617" s="5" t="n">
        <v>-0.000198382251667527</v>
      </c>
      <c r="G617" s="0" t="n">
        <f aca="false">(F617+0.0003)/-0.1331</f>
        <v>-0.000763469183564786</v>
      </c>
      <c r="H617" s="5" t="n">
        <v>-0.000474947803425339</v>
      </c>
      <c r="I617" s="0" t="n">
        <f aca="false">(H617+0.0004)/-0.0594</f>
        <v>0.00126174753241311</v>
      </c>
      <c r="J617" s="5" t="n">
        <v>-0.000526140320975826</v>
      </c>
      <c r="K617" s="0" t="n">
        <f aca="false">(J617+0.0005)/-0.0533</f>
        <v>0.000490437541760338</v>
      </c>
      <c r="L617" s="5" t="n">
        <v>0.000855247929411114</v>
      </c>
      <c r="M617" s="0" t="n">
        <f aca="false">(L617-0.0007)/0.27085</f>
        <v>0.000573187850880982</v>
      </c>
    </row>
    <row r="618" customFormat="false" ht="13" hidden="false" customHeight="false" outlineLevel="0" collapsed="false">
      <c r="A618" s="4" t="n">
        <v>36397.4270833333</v>
      </c>
      <c r="B618" s="2" t="n">
        <v>36397</v>
      </c>
      <c r="C618" s="3" t="n">
        <v>2.25</v>
      </c>
      <c r="D618" s="5" t="n">
        <v>-0.000314623395973277</v>
      </c>
      <c r="E618" s="0" t="n">
        <f aca="false">(D618+0.001)/-9.8273</f>
        <v>-6.97421065833671E-005</v>
      </c>
      <c r="F618" s="5" t="n">
        <v>-0.000177098211841049</v>
      </c>
      <c r="G618" s="0" t="n">
        <f aca="false">(F618+0.0003)/-0.1331</f>
        <v>-0.000923379325010901</v>
      </c>
      <c r="H618" s="5" t="n">
        <v>-0.000474252433420342</v>
      </c>
      <c r="I618" s="0" t="n">
        <f aca="false">(H618+0.0004)/-0.0594</f>
        <v>0.00125004096667242</v>
      </c>
      <c r="J618" s="5" t="n">
        <v>-0.000515117823520553</v>
      </c>
      <c r="K618" s="0" t="n">
        <f aca="false">(J618+0.0005)/-0.0533</f>
        <v>0.000283636463800244</v>
      </c>
      <c r="L618" s="5" t="n">
        <v>0.00111201099146192</v>
      </c>
      <c r="M618" s="0" t="n">
        <f aca="false">(L618-0.0007)/0.27085</f>
        <v>0.00152117774215219</v>
      </c>
    </row>
    <row r="619" customFormat="false" ht="13" hidden="false" customHeight="false" outlineLevel="0" collapsed="false">
      <c r="A619" s="4" t="n">
        <v>36397.4277777778</v>
      </c>
      <c r="B619" s="2" t="n">
        <v>36397</v>
      </c>
      <c r="C619" s="3" t="n">
        <v>2.26666666666667</v>
      </c>
      <c r="D619" s="5" t="n">
        <v>-0.000310473971896701</v>
      </c>
      <c r="E619" s="0" t="n">
        <f aca="false">(D619+0.001)/-9.8273</f>
        <v>-7.01643409790379E-005</v>
      </c>
      <c r="F619" s="5" t="n">
        <v>-0.000180977362173575</v>
      </c>
      <c r="G619" s="0" t="n">
        <f aca="false">(F619+0.0003)/-0.1331</f>
        <v>-0.000894234694413411</v>
      </c>
      <c r="H619" s="5" t="n">
        <v>-0.000470081965128581</v>
      </c>
      <c r="I619" s="0" t="n">
        <f aca="false">(H619+0.0004)/-0.0594</f>
        <v>0.00117983106277072</v>
      </c>
      <c r="J619" s="5" t="n">
        <v>-0.000526684301870841</v>
      </c>
      <c r="K619" s="0" t="n">
        <f aca="false">(J619+0.0005)/-0.0533</f>
        <v>0.000500643562304708</v>
      </c>
      <c r="L619" s="5" t="n">
        <v>0.00102414025200738</v>
      </c>
      <c r="M619" s="0" t="n">
        <f aca="false">(L619-0.0007)/0.27085</f>
        <v>0.00119675189960266</v>
      </c>
    </row>
    <row r="620" customFormat="false" ht="13" hidden="false" customHeight="false" outlineLevel="0" collapsed="false">
      <c r="A620" s="4" t="n">
        <v>36397.4284722222</v>
      </c>
      <c r="B620" s="2" t="n">
        <v>36397</v>
      </c>
      <c r="C620" s="3" t="n">
        <v>2.28333333333333</v>
      </c>
      <c r="D620" s="5" t="n">
        <v>-0.000307593547122579</v>
      </c>
      <c r="E620" s="0" t="n">
        <f aca="false">(D620+0.001)/-9.8273</f>
        <v>-7.04574453692694E-005</v>
      </c>
      <c r="F620" s="5" t="n">
        <v>-0.000196152449773511</v>
      </c>
      <c r="G620" s="0" t="n">
        <f aca="false">(F620+0.0003)/-0.1331</f>
        <v>-0.000780222015225312</v>
      </c>
      <c r="H620" s="5" t="n">
        <v>-0.00048238906502164</v>
      </c>
      <c r="I620" s="0" t="n">
        <f aca="false">(H620+0.0004)/-0.0594</f>
        <v>0.00138702129666061</v>
      </c>
      <c r="J620" s="5" t="n">
        <v>-0.000529401179210681</v>
      </c>
      <c r="K620" s="0" t="n">
        <f aca="false">(J620+0.0005)/-0.0533</f>
        <v>0.000551616870744484</v>
      </c>
      <c r="L620" s="5" t="n">
        <v>0.00099191083594667</v>
      </c>
      <c r="M620" s="0" t="n">
        <f aca="false">(L620-0.0007)/0.27085</f>
        <v>0.00107775830144608</v>
      </c>
    </row>
    <row r="621" customFormat="false" ht="13" hidden="false" customHeight="false" outlineLevel="0" collapsed="false">
      <c r="A621" s="4" t="n">
        <v>36397.4291666667</v>
      </c>
      <c r="B621" s="2" t="n">
        <v>36397</v>
      </c>
      <c r="C621" s="3" t="n">
        <v>2.3</v>
      </c>
      <c r="D621" s="5" t="n">
        <v>-0.000311354516257703</v>
      </c>
      <c r="E621" s="0" t="n">
        <f aca="false">(D621+0.001)/-9.8273</f>
        <v>-7.00747391188116E-005</v>
      </c>
      <c r="F621" s="5" t="n">
        <v>-0.000196689731078529</v>
      </c>
      <c r="G621" s="0" t="n">
        <f aca="false">(F621+0.0003)/-0.1331</f>
        <v>-0.000776185341258234</v>
      </c>
      <c r="H621" s="5" t="n">
        <v>-0.000477553533276482</v>
      </c>
      <c r="I621" s="0" t="n">
        <f aca="false">(H621+0.0004)/-0.0594</f>
        <v>0.00130561503832461</v>
      </c>
      <c r="J621" s="5" t="n">
        <v>-0.000529445952652766</v>
      </c>
      <c r="K621" s="0" t="n">
        <f aca="false">(J621+0.0005)/-0.0533</f>
        <v>0.000552456897800489</v>
      </c>
      <c r="L621" s="5" t="n">
        <v>0.00097941904560501</v>
      </c>
      <c r="M621" s="0" t="n">
        <f aca="false">(L621-0.0007)/0.27085</f>
        <v>0.00103163760607351</v>
      </c>
    </row>
    <row r="622" customFormat="false" ht="13" hidden="false" customHeight="false" outlineLevel="0" collapsed="false">
      <c r="A622" s="4" t="n">
        <v>36397.4298611111</v>
      </c>
      <c r="B622" s="2" t="n">
        <v>36397</v>
      </c>
      <c r="C622" s="3" t="n">
        <v>2.31666666666666</v>
      </c>
      <c r="D622" s="5" t="n">
        <v>-0.00031396194740578</v>
      </c>
      <c r="E622" s="0" t="n">
        <f aca="false">(D622+0.001)/-9.8273</f>
        <v>-6.98094138363762E-005</v>
      </c>
      <c r="F622" s="5" t="n">
        <v>-0.000204245249430339</v>
      </c>
      <c r="G622" s="0" t="n">
        <f aca="false">(F622+0.0003)/-0.1331</f>
        <v>-0.000719419613596251</v>
      </c>
      <c r="H622" s="5" t="n">
        <v>-0.000478205857453523</v>
      </c>
      <c r="I622" s="0" t="n">
        <f aca="false">(H622+0.0004)/-0.0594</f>
        <v>0.00131659692682699</v>
      </c>
      <c r="J622" s="5" t="n">
        <v>-0.000535691225970233</v>
      </c>
      <c r="K622" s="0" t="n">
        <f aca="false">(J622+0.0005)/-0.0533</f>
        <v>0.000669629005070038</v>
      </c>
      <c r="L622" s="5" t="n">
        <v>0.00108414226108127</v>
      </c>
      <c r="M622" s="0" t="n">
        <f aca="false">(L622-0.0007)/0.27085</f>
        <v>0.00141828414650644</v>
      </c>
    </row>
    <row r="623" customFormat="false" ht="13" hidden="false" customHeight="false" outlineLevel="0" collapsed="false">
      <c r="A623" s="4" t="n">
        <v>36397.4305555556</v>
      </c>
      <c r="B623" s="2" t="n">
        <v>36397</v>
      </c>
      <c r="C623" s="3" t="n">
        <v>2.33333333333333</v>
      </c>
      <c r="D623" s="5" t="n">
        <v>-0.000312339531983568</v>
      </c>
      <c r="E623" s="0" t="n">
        <f aca="false">(D623+0.001)/-9.8273</f>
        <v>-6.9974506529406E-005</v>
      </c>
      <c r="F623" s="5" t="n">
        <v>-0.0002008984346345</v>
      </c>
      <c r="G623" s="0" t="n">
        <f aca="false">(F623+0.0003)/-0.1331</f>
        <v>-0.000744564728516153</v>
      </c>
      <c r="H623" s="5" t="n">
        <v>-0.000464166274093127</v>
      </c>
      <c r="I623" s="0" t="n">
        <f aca="false">(H623+0.0004)/-0.0594</f>
        <v>0.0010802403045981</v>
      </c>
      <c r="J623" s="5" t="n">
        <v>-0.000534012843745415</v>
      </c>
      <c r="K623" s="0" t="n">
        <f aca="false">(J623+0.0005)/-0.0533</f>
        <v>0.000638139657512475</v>
      </c>
      <c r="L623" s="5" t="n">
        <v>0.00111678396592118</v>
      </c>
      <c r="M623" s="0" t="n">
        <f aca="false">(L623-0.0007)/0.27085</f>
        <v>0.00153879994801986</v>
      </c>
    </row>
    <row r="624" customFormat="false" ht="13" hidden="false" customHeight="false" outlineLevel="0" collapsed="false">
      <c r="A624" s="4" t="n">
        <v>36397.43125</v>
      </c>
      <c r="B624" s="2" t="n">
        <v>36397</v>
      </c>
      <c r="C624" s="3" t="n">
        <v>2.35</v>
      </c>
      <c r="D624" s="5" t="n">
        <v>-0.000314404887537802</v>
      </c>
      <c r="E624" s="0" t="n">
        <f aca="false">(D624+0.001)/-9.8273</f>
        <v>-6.97643414225879E-005</v>
      </c>
      <c r="F624" s="5" t="n">
        <v>-0.000214686591504356</v>
      </c>
      <c r="G624" s="0" t="n">
        <f aca="false">(F624+0.0003)/-0.1331</f>
        <v>-0.000640972265181397</v>
      </c>
      <c r="H624" s="5" t="n">
        <v>-0.000475650558823265</v>
      </c>
      <c r="I624" s="0" t="n">
        <f aca="false">(H624+0.0004)/-0.0594</f>
        <v>0.0012735784313681</v>
      </c>
      <c r="J624" s="5" t="n">
        <v>-0.000525092199650778</v>
      </c>
      <c r="K624" s="0" t="n">
        <f aca="false">(J624+0.0005)/-0.0533</f>
        <v>0.000470772976562439</v>
      </c>
      <c r="L624" s="5" t="n">
        <v>0.00095371826453143</v>
      </c>
      <c r="M624" s="0" t="n">
        <f aca="false">(L624-0.0007)/0.27085</f>
        <v>0.000936748253761972</v>
      </c>
    </row>
    <row r="625" customFormat="false" ht="13" hidden="false" customHeight="false" outlineLevel="0" collapsed="false">
      <c r="A625" s="4" t="n">
        <v>36397.4319444444</v>
      </c>
      <c r="B625" s="2" t="n">
        <v>36397</v>
      </c>
      <c r="C625" s="3" t="n">
        <v>2.36666666666667</v>
      </c>
      <c r="D625" s="5" t="n">
        <v>-0.000324920869209397</v>
      </c>
      <c r="E625" s="0" t="n">
        <f aca="false">(D625+0.001)/-9.8273</f>
        <v>-6.86942630010891E-005</v>
      </c>
      <c r="F625" s="5" t="n">
        <v>-0.000214375240702025</v>
      </c>
      <c r="G625" s="0" t="n">
        <f aca="false">(F625+0.0003)/-0.1331</f>
        <v>-0.000643311489842036</v>
      </c>
      <c r="H625" s="5" t="n">
        <v>-0.000470345009100829</v>
      </c>
      <c r="I625" s="0" t="n">
        <f aca="false">(H625+0.0004)/-0.0594</f>
        <v>0.00118425941247187</v>
      </c>
      <c r="J625" s="5" t="n">
        <v>-0.000531595077872836</v>
      </c>
      <c r="K625" s="0" t="n">
        <f aca="false">(J625+0.0005)/-0.0533</f>
        <v>0.000592778196488481</v>
      </c>
      <c r="L625" s="5" t="n">
        <v>0.000893095849265515</v>
      </c>
      <c r="M625" s="0" t="n">
        <f aca="false">(L625-0.0007)/0.27085</f>
        <v>0.000712925417262378</v>
      </c>
    </row>
    <row r="626" customFormat="false" ht="13" hidden="false" customHeight="false" outlineLevel="0" collapsed="false">
      <c r="A626" s="4" t="n">
        <v>36397.4326388889</v>
      </c>
      <c r="B626" s="2" t="n">
        <v>36397</v>
      </c>
      <c r="C626" s="3" t="n">
        <v>2.38333333333333</v>
      </c>
      <c r="D626" s="5" t="n">
        <v>-0.000324737193972565</v>
      </c>
      <c r="E626" s="0" t="n">
        <f aca="false">(D626+0.001)/-9.8273</f>
        <v>-6.87129533063441E-005</v>
      </c>
      <c r="F626" s="5" t="n">
        <v>-0.000178935915924782</v>
      </c>
      <c r="G626" s="0" t="n">
        <f aca="false">(F626+0.0003)/-0.1331</f>
        <v>-0.000909572382233043</v>
      </c>
      <c r="H626" s="5" t="n">
        <v>-0.000468010126158249</v>
      </c>
      <c r="I626" s="0" t="n">
        <f aca="false">(H626+0.0004)/-0.0594</f>
        <v>0.00114495161882574</v>
      </c>
      <c r="J626" s="5" t="n">
        <v>-0.000530242919921875</v>
      </c>
      <c r="K626" s="0" t="n">
        <f aca="false">(J626+0.0005)/-0.0533</f>
        <v>0.000567409379397279</v>
      </c>
      <c r="L626" s="5" t="n">
        <v>0.00108772100404252</v>
      </c>
      <c r="M626" s="0" t="n">
        <f aca="false">(L626-0.0007)/0.27085</f>
        <v>0.00143149715356293</v>
      </c>
    </row>
    <row r="627" customFormat="false" ht="13" hidden="false" customHeight="false" outlineLevel="0" collapsed="false">
      <c r="A627" s="4" t="n">
        <v>36397.4333333333</v>
      </c>
      <c r="B627" s="2" t="n">
        <v>36397</v>
      </c>
      <c r="C627" s="3" t="n">
        <v>2.4</v>
      </c>
      <c r="D627" s="5" t="n">
        <v>-0.000314802071298232</v>
      </c>
      <c r="E627" s="0" t="n">
        <f aca="false">(D627+0.001)/-9.8273</f>
        <v>-6.97239250558921E-005</v>
      </c>
      <c r="F627" s="5" t="n">
        <v>-0.000170273400248496</v>
      </c>
      <c r="G627" s="0" t="n">
        <f aca="false">(F627+0.0003)/-0.1331</f>
        <v>-0.000974655144639399</v>
      </c>
      <c r="H627" s="5" t="n">
        <v>-0.000461076906589275</v>
      </c>
      <c r="I627" s="0" t="n">
        <f aca="false">(H627+0.0004)/-0.0594</f>
        <v>0.00102823075066119</v>
      </c>
      <c r="J627" s="5" t="n">
        <v>-0.000522461295687537</v>
      </c>
      <c r="K627" s="0" t="n">
        <f aca="false">(J627+0.0005)/-0.0533</f>
        <v>0.000421412677064483</v>
      </c>
      <c r="L627" s="5" t="n">
        <v>0.000986045515033561</v>
      </c>
      <c r="M627" s="0" t="n">
        <f aca="false">(L627-0.0007)/0.27085</f>
        <v>0.00105610306455071</v>
      </c>
    </row>
    <row r="628" customFormat="false" ht="13" hidden="false" customHeight="false" outlineLevel="0" collapsed="false">
      <c r="A628" s="4" t="n">
        <v>36397.4340277778</v>
      </c>
      <c r="B628" s="2" t="n">
        <v>36397</v>
      </c>
      <c r="C628" s="3" t="n">
        <v>2.41666666666667</v>
      </c>
      <c r="D628" s="5" t="n">
        <v>-0.000317229164971246</v>
      </c>
      <c r="E628" s="0" t="n">
        <f aca="false">(D628+0.001)/-9.8273</f>
        <v>-6.9476950436921E-005</v>
      </c>
      <c r="F628" s="5" t="n">
        <v>-0.000186143098054109</v>
      </c>
      <c r="G628" s="0" t="n">
        <f aca="false">(F628+0.0003)/-0.1331</f>
        <v>-0.000855423756167475</v>
      </c>
      <c r="H628" s="5" t="n">
        <v>-0.000468095143636068</v>
      </c>
      <c r="I628" s="0" t="n">
        <f aca="false">(H628+0.0004)/-0.0594</f>
        <v>0.00114638288949609</v>
      </c>
      <c r="J628" s="5" t="n">
        <v>-0.00052297556841815</v>
      </c>
      <c r="K628" s="0" t="n">
        <f aca="false">(J628+0.0005)/-0.0533</f>
        <v>0.00043106132116604</v>
      </c>
      <c r="L628" s="5" t="n">
        <v>0.00101336726435909</v>
      </c>
      <c r="M628" s="0" t="n">
        <f aca="false">(L628-0.0007)/0.27085</f>
        <v>0.00115697716211589</v>
      </c>
    </row>
    <row r="629" customFormat="false" ht="13" hidden="false" customHeight="false" outlineLevel="0" collapsed="false">
      <c r="A629" s="4" t="n">
        <v>36397.4347222222</v>
      </c>
      <c r="B629" s="2" t="n">
        <v>36397</v>
      </c>
      <c r="C629" s="3" t="n">
        <v>2.43333333333333</v>
      </c>
      <c r="D629" s="5" t="n">
        <v>-0.000319189868622543</v>
      </c>
      <c r="E629" s="0" t="n">
        <f aca="false">(D629+0.001)/-9.8273</f>
        <v>-6.9277434430358E-005</v>
      </c>
      <c r="F629" s="5" t="n">
        <v>-0.000197853840572733</v>
      </c>
      <c r="G629" s="0" t="n">
        <f aca="false">(F629+0.0003)/-0.1331</f>
        <v>-0.000767439214329579</v>
      </c>
      <c r="H629" s="5" t="n">
        <v>-0.000467658602575741</v>
      </c>
      <c r="I629" s="0" t="n">
        <f aca="false">(H629+0.0004)/-0.0594</f>
        <v>0.00113903371339631</v>
      </c>
      <c r="J629" s="5" t="n">
        <v>-0.000525505889749303</v>
      </c>
      <c r="K629" s="0" t="n">
        <f aca="false">(J629+0.0005)/-0.0533</f>
        <v>0.000478534516872476</v>
      </c>
      <c r="L629" s="5" t="n">
        <v>0.00103663950458939</v>
      </c>
      <c r="M629" s="0" t="n">
        <f aca="false">(L629-0.0007)/0.27085</f>
        <v>0.00124290014616721</v>
      </c>
    </row>
    <row r="630" customFormat="false" ht="13" hidden="false" customHeight="false" outlineLevel="0" collapsed="false">
      <c r="A630" s="4" t="n">
        <v>36397.4354166667</v>
      </c>
      <c r="B630" s="2" t="n">
        <v>36397</v>
      </c>
      <c r="C630" s="3" t="n">
        <v>2.45</v>
      </c>
      <c r="D630" s="5" t="n">
        <v>-0.000323669932713018</v>
      </c>
      <c r="E630" s="0" t="n">
        <f aca="false">(D630+0.001)/-9.8273</f>
        <v>-6.88215549832591E-005</v>
      </c>
      <c r="F630" s="5" t="n">
        <v>-0.000202232432142596</v>
      </c>
      <c r="G630" s="0" t="n">
        <f aca="false">(F630+0.0003)/-0.1331</f>
        <v>-0.00073454220779417</v>
      </c>
      <c r="H630" s="5" t="n">
        <v>-0.000473405713232878</v>
      </c>
      <c r="I630" s="0" t="n">
        <f aca="false">(H630+0.0004)/-0.0594</f>
        <v>0.00123578641806192</v>
      </c>
      <c r="J630" s="5" t="n">
        <v>-0.000528620782299577</v>
      </c>
      <c r="K630" s="0" t="n">
        <f aca="false">(J630+0.0005)/-0.0533</f>
        <v>0.000536975277665611</v>
      </c>
      <c r="L630" s="5" t="n">
        <v>0.00106967498208875</v>
      </c>
      <c r="M630" s="0" t="n">
        <f aca="false">(L630-0.0007)/0.27085</f>
        <v>0.00136486978803304</v>
      </c>
    </row>
    <row r="631" customFormat="false" ht="13" hidden="false" customHeight="false" outlineLevel="0" collapsed="false">
      <c r="A631" s="4" t="n">
        <v>36397.4361111111</v>
      </c>
      <c r="B631" s="2" t="n">
        <v>36397</v>
      </c>
      <c r="C631" s="3" t="n">
        <v>2.46666666666667</v>
      </c>
      <c r="D631" s="5" t="n">
        <v>-0.000316831800672743</v>
      </c>
      <c r="E631" s="0" t="n">
        <f aca="false">(D631+0.001)/-9.8273</f>
        <v>-6.95173851746926E-005</v>
      </c>
      <c r="F631" s="5" t="n">
        <v>-0.000199741787380642</v>
      </c>
      <c r="G631" s="0" t="n">
        <f aca="false">(F631+0.0003)/-0.1331</f>
        <v>-0.00075325479052861</v>
      </c>
      <c r="H631" s="5" t="n">
        <v>-0.000478559070163303</v>
      </c>
      <c r="I631" s="0" t="n">
        <f aca="false">(H631+0.0004)/-0.0594</f>
        <v>0.00132254326874247</v>
      </c>
      <c r="J631" s="5" t="n">
        <v>-0.000521341959635417</v>
      </c>
      <c r="K631" s="0" t="n">
        <f aca="false">(J631+0.0005)/-0.0533</f>
        <v>0.000400412000664483</v>
      </c>
      <c r="L631" s="5" t="n">
        <v>0.00110105231956199</v>
      </c>
      <c r="M631" s="0" t="n">
        <f aca="false">(L631-0.0007)/0.27085</f>
        <v>0.00148071744346314</v>
      </c>
    </row>
    <row r="632" customFormat="false" ht="13" hidden="false" customHeight="false" outlineLevel="0" collapsed="false">
      <c r="A632" s="4" t="n">
        <v>36397.4368055556</v>
      </c>
      <c r="B632" s="2" t="n">
        <v>36397</v>
      </c>
      <c r="C632" s="3" t="n">
        <v>2.48333333333333</v>
      </c>
      <c r="D632" s="5" t="n">
        <v>-0.000322189689242224</v>
      </c>
      <c r="E632" s="0" t="n">
        <f aca="false">(D632+0.001)/-9.8273</f>
        <v>-6.89721806353501E-005</v>
      </c>
      <c r="F632" s="5" t="n">
        <v>-0.000201659583149941</v>
      </c>
      <c r="G632" s="0" t="n">
        <f aca="false">(F632+0.0003)/-0.1331</f>
        <v>-0.000738846107062802</v>
      </c>
      <c r="H632" s="5" t="n">
        <v>-0.000478851963096941</v>
      </c>
      <c r="I632" s="0" t="n">
        <f aca="false">(H632+0.0004)/-0.0594</f>
        <v>0.00132747412621113</v>
      </c>
      <c r="J632" s="5" t="n">
        <v>-0.000530878702799479</v>
      </c>
      <c r="K632" s="0" t="n">
        <f aca="false">(J632+0.0005)/-0.0533</f>
        <v>0.000579337763592477</v>
      </c>
      <c r="L632" s="5" t="n">
        <v>0.00110975453551386</v>
      </c>
      <c r="M632" s="0" t="n">
        <f aca="false">(L632-0.0007)/0.27085</f>
        <v>0.00151284672517578</v>
      </c>
    </row>
    <row r="633" customFormat="false" ht="13" hidden="false" customHeight="false" outlineLevel="0" collapsed="false">
      <c r="A633" s="4" t="n">
        <v>36397.4375</v>
      </c>
      <c r="B633" s="2" t="n">
        <v>36397</v>
      </c>
      <c r="C633" s="3" t="n">
        <v>2.5</v>
      </c>
      <c r="D633" s="5" t="n">
        <v>-0.000309281879001194</v>
      </c>
      <c r="E633" s="0" t="n">
        <f aca="false">(D633+0.001)/-9.8273</f>
        <v>-7.02856451923525E-005</v>
      </c>
      <c r="F633" s="5" t="n">
        <v>-0.000192765836362486</v>
      </c>
      <c r="G633" s="0" t="n">
        <f aca="false">(F633+0.0003)/-0.1331</f>
        <v>-0.00080566614303166</v>
      </c>
      <c r="H633" s="5" t="n">
        <v>-0.000464033197473597</v>
      </c>
      <c r="I633" s="0" t="n">
        <f aca="false">(H633+0.0004)/-0.0594</f>
        <v>0.00107799995746796</v>
      </c>
      <c r="J633" s="5" t="n">
        <v>-0.000515911314222548</v>
      </c>
      <c r="K633" s="0" t="n">
        <f aca="false">(J633+0.0005)/-0.0533</f>
        <v>0.000298523718997148</v>
      </c>
      <c r="L633" s="5" t="n">
        <v>0.00116436569779008</v>
      </c>
      <c r="M633" s="0" t="n">
        <f aca="false">(L633-0.0007)/0.27085</f>
        <v>0.00171447553180757</v>
      </c>
    </row>
    <row r="634" customFormat="false" ht="13" hidden="false" customHeight="false" outlineLevel="0" collapsed="false">
      <c r="A634" s="4" t="n">
        <v>36397.4381944445</v>
      </c>
      <c r="B634" s="2" t="n">
        <v>36397</v>
      </c>
      <c r="C634" s="3" t="n">
        <v>2.51666666666667</v>
      </c>
      <c r="D634" s="5" t="n">
        <v>-0.000311220195931448</v>
      </c>
      <c r="E634" s="0" t="n">
        <f aca="false">(D634+0.001)/-9.8273</f>
        <v>-7.00884071991851E-005</v>
      </c>
      <c r="F634" s="5" t="n">
        <v>-0.000206987622758033</v>
      </c>
      <c r="G634" s="0" t="n">
        <f aca="false">(F634+0.0003)/-0.1331</f>
        <v>-0.000698815756889309</v>
      </c>
      <c r="H634" s="5" t="n">
        <v>-0.000458032312527509</v>
      </c>
      <c r="I634" s="0" t="n">
        <f aca="false">(H634+0.0004)/-0.0594</f>
        <v>0.000976974958375572</v>
      </c>
      <c r="J634" s="5" t="n">
        <v>-0.00052734160087478</v>
      </c>
      <c r="K634" s="0" t="n">
        <f aca="false">(J634+0.0005)/-0.0533</f>
        <v>0.000512975626168481</v>
      </c>
      <c r="L634" s="5" t="n">
        <v>0.00109480020585754</v>
      </c>
      <c r="M634" s="0" t="n">
        <f aca="false">(L634-0.0007)/0.27085</f>
        <v>0.00145763413645021</v>
      </c>
    </row>
    <row r="635" customFormat="false" ht="13" hidden="false" customHeight="false" outlineLevel="0" collapsed="false">
      <c r="A635" s="4" t="n">
        <v>36397.4388888889</v>
      </c>
      <c r="B635" s="2" t="n">
        <v>36397</v>
      </c>
      <c r="C635" s="3" t="n">
        <v>2.53333333333333</v>
      </c>
      <c r="D635" s="5" t="n">
        <v>-0.000314712524414063</v>
      </c>
      <c r="E635" s="0" t="n">
        <f aca="false">(D635+0.001)/-9.8273</f>
        <v>-6.97330371094743E-005</v>
      </c>
      <c r="F635" s="5" t="n">
        <v>-0.00018625751907277</v>
      </c>
      <c r="G635" s="0" t="n">
        <f aca="false">(F635+0.0003)/-0.1331</f>
        <v>-0.000854564094118933</v>
      </c>
      <c r="H635" s="5" t="n">
        <v>-0.000471732985805458</v>
      </c>
      <c r="I635" s="0" t="n">
        <f aca="false">(H635+0.0004)/-0.0594</f>
        <v>0.00120762602366091</v>
      </c>
      <c r="J635" s="5" t="n">
        <v>-0.00052837139004273</v>
      </c>
      <c r="K635" s="0" t="n">
        <f aca="false">(J635+0.0005)/-0.0533</f>
        <v>0.000532296248456473</v>
      </c>
      <c r="L635" s="5" t="n">
        <v>0.0010304159961396</v>
      </c>
      <c r="M635" s="0" t="n">
        <f aca="false">(L635-0.0007)/0.27085</f>
        <v>0.00121992245205686</v>
      </c>
    </row>
    <row r="636" customFormat="false" ht="13" hidden="false" customHeight="false" outlineLevel="0" collapsed="false">
      <c r="A636" s="4" t="n">
        <v>36397.4395833333</v>
      </c>
      <c r="B636" s="2" t="n">
        <v>36397</v>
      </c>
      <c r="C636" s="3" t="n">
        <v>2.55</v>
      </c>
      <c r="D636" s="5" t="n">
        <v>-0.000318156348334418</v>
      </c>
      <c r="E636" s="0" t="n">
        <f aca="false">(D636+0.001)/-9.8273</f>
        <v>-6.93826027154541E-005</v>
      </c>
      <c r="F636" s="5" t="n">
        <v>-0.000196695327758789</v>
      </c>
      <c r="G636" s="0" t="n">
        <f aca="false">(F636+0.0003)/-0.1331</f>
        <v>-0.000776143292571082</v>
      </c>
      <c r="H636" s="5" t="n">
        <v>-0.000477190370912905</v>
      </c>
      <c r="I636" s="0" t="n">
        <f aca="false">(H636+0.0004)/-0.0594</f>
        <v>0.00129950119381995</v>
      </c>
      <c r="J636" s="5" t="n">
        <v>-0.000538472776059751</v>
      </c>
      <c r="K636" s="0" t="n">
        <f aca="false">(J636+0.0005)/-0.0533</f>
        <v>0.000721815685924033</v>
      </c>
      <c r="L636" s="5" t="n">
        <v>0.00103857782151964</v>
      </c>
      <c r="M636" s="0" t="n">
        <f aca="false">(L636-0.0007)/0.27085</f>
        <v>0.0012500565682837</v>
      </c>
    </row>
    <row r="637" customFormat="false" ht="13" hidden="false" customHeight="false" outlineLevel="0" collapsed="false">
      <c r="A637" s="4" t="n">
        <v>36397.4402777778</v>
      </c>
      <c r="B637" s="2" t="n">
        <v>36397</v>
      </c>
      <c r="C637" s="3" t="n">
        <v>2.56666666666667</v>
      </c>
      <c r="D637" s="5" t="n">
        <v>-0.000326744863920123</v>
      </c>
      <c r="E637" s="0" t="n">
        <f aca="false">(D637+0.001)/-9.8273</f>
        <v>-6.85086581339612E-005</v>
      </c>
      <c r="F637" s="5" t="n">
        <v>-0.000182535046728972</v>
      </c>
      <c r="G637" s="0" t="n">
        <f aca="false">(F637+0.0003)/-0.1331</f>
        <v>-0.000882531579797355</v>
      </c>
      <c r="H637" s="5" t="n">
        <v>-0.000470509038907345</v>
      </c>
      <c r="I637" s="0" t="n">
        <f aca="false">(H637+0.0004)/-0.0594</f>
        <v>0.00118702085702601</v>
      </c>
      <c r="J637" s="5" t="n">
        <v>-0.000531873970388252</v>
      </c>
      <c r="K637" s="0" t="n">
        <f aca="false">(J637+0.0005)/-0.0533</f>
        <v>0.000598010701468143</v>
      </c>
      <c r="L637" s="5" t="n">
        <v>0.00103380078467253</v>
      </c>
      <c r="M637" s="0" t="n">
        <f aca="false">(L637-0.0007)/0.27085</f>
        <v>0.00123241936375311</v>
      </c>
    </row>
    <row r="638" customFormat="false" ht="13" hidden="false" customHeight="false" outlineLevel="0" collapsed="false">
      <c r="A638" s="4" t="n">
        <v>36397.4409722222</v>
      </c>
      <c r="B638" s="2" t="n">
        <v>36397</v>
      </c>
      <c r="C638" s="3" t="n">
        <v>2.58333333333333</v>
      </c>
      <c r="D638" s="5" t="n">
        <v>-0.000320712165653426</v>
      </c>
      <c r="E638" s="0" t="n">
        <f aca="false">(D638+0.001)/-9.8273</f>
        <v>-6.91225295194585E-005</v>
      </c>
      <c r="F638" s="5" t="n">
        <v>-0.000191406464912522</v>
      </c>
      <c r="G638" s="0" t="n">
        <f aca="false">(F638+0.0003)/-0.1331</f>
        <v>-0.00081587930193447</v>
      </c>
      <c r="H638" s="5" t="n">
        <v>-0.000483060666652912</v>
      </c>
      <c r="I638" s="0" t="n">
        <f aca="false">(H638+0.0004)/-0.0594</f>
        <v>0.0013983277214295</v>
      </c>
      <c r="J638" s="5" t="n">
        <v>-0.000529759366747359</v>
      </c>
      <c r="K638" s="0" t="n">
        <f aca="false">(J638+0.0005)/-0.0533</f>
        <v>0.000558337087192477</v>
      </c>
      <c r="L638" s="5" t="n">
        <v>0.00105835462400051</v>
      </c>
      <c r="M638" s="0" t="n">
        <f aca="false">(L638-0.0007)/0.27085</f>
        <v>0.00132307411482559</v>
      </c>
    </row>
    <row r="639" customFormat="false" ht="13" hidden="false" customHeight="false" outlineLevel="0" collapsed="false">
      <c r="A639" s="4" t="n">
        <v>36397.4416666667</v>
      </c>
      <c r="B639" s="2" t="n">
        <v>36397</v>
      </c>
      <c r="C639" s="3" t="n">
        <v>2.6</v>
      </c>
      <c r="D639" s="5" t="n">
        <v>-0.000314756472539243</v>
      </c>
      <c r="E639" s="0" t="n">
        <f aca="false">(D639+0.001)/-9.8273</f>
        <v>-6.97285650647438E-005</v>
      </c>
      <c r="F639" s="5" t="n">
        <v>-0.000184670022006408</v>
      </c>
      <c r="G639" s="0" t="n">
        <f aca="false">(F639+0.0003)/-0.1331</f>
        <v>-0.000866491194542389</v>
      </c>
      <c r="H639" s="5" t="n">
        <v>-0.000484747820735527</v>
      </c>
      <c r="I639" s="0" t="n">
        <f aca="false">(H639+0.0004)/-0.0594</f>
        <v>0.00142673098881359</v>
      </c>
      <c r="J639" s="5" t="n">
        <v>-0.000524696666524158</v>
      </c>
      <c r="K639" s="0" t="n">
        <f aca="false">(J639+0.0005)/-0.0533</f>
        <v>0.000463352092385703</v>
      </c>
      <c r="L639" s="5" t="n">
        <v>0.000899486278059296</v>
      </c>
      <c r="M639" s="0" t="n">
        <f aca="false">(L639-0.0007)/0.27085</f>
        <v>0.000736519394717726</v>
      </c>
    </row>
    <row r="640" customFormat="false" ht="13" hidden="false" customHeight="false" outlineLevel="0" collapsed="false">
      <c r="A640" s="4" t="n">
        <v>36397.4423611111</v>
      </c>
      <c r="B640" s="2" t="n">
        <v>36397</v>
      </c>
      <c r="C640" s="3" t="n">
        <v>2.61666666666667</v>
      </c>
      <c r="D640" s="5" t="n">
        <v>-0.000308668109732614</v>
      </c>
      <c r="E640" s="0" t="n">
        <f aca="false">(D640+0.001)/-9.8273</f>
        <v>-7.03481007262815E-005</v>
      </c>
      <c r="F640" s="5" t="n">
        <v>-0.000174079142825704</v>
      </c>
      <c r="G640" s="0" t="n">
        <f aca="false">(F640+0.0003)/-0.1331</f>
        <v>-0.000946062037372622</v>
      </c>
      <c r="H640" s="5" t="n">
        <v>-0.000478493775560263</v>
      </c>
      <c r="I640" s="0" t="n">
        <f aca="false">(H640+0.0004)/-0.0594</f>
        <v>0.00132144403300106</v>
      </c>
      <c r="J640" s="5" t="n">
        <v>-0.000517491443616124</v>
      </c>
      <c r="K640" s="0" t="n">
        <f aca="false">(J640+0.0005)/-0.0533</f>
        <v>0.00032816967384848</v>
      </c>
      <c r="L640" s="5" t="n">
        <v>0.0010763535477186</v>
      </c>
      <c r="M640" s="0" t="n">
        <f aca="false">(L640-0.0007)/0.27085</f>
        <v>0.00138952758987853</v>
      </c>
    </row>
    <row r="641" customFormat="false" ht="13" hidden="false" customHeight="false" outlineLevel="0" collapsed="false">
      <c r="A641" s="4" t="n">
        <v>36397.4430555556</v>
      </c>
      <c r="B641" s="2" t="n">
        <v>36397</v>
      </c>
      <c r="C641" s="3" t="n">
        <v>2.63333333333333</v>
      </c>
      <c r="D641" s="5" t="n">
        <v>-0.000314756676002785</v>
      </c>
      <c r="E641" s="0" t="n">
        <f aca="false">(D641+0.001)/-9.8273</f>
        <v>-6.97285443608331E-005</v>
      </c>
      <c r="F641" s="5" t="n">
        <v>-0.000196342115049009</v>
      </c>
      <c r="G641" s="0" t="n">
        <f aca="false">(F641+0.0003)/-0.1331</f>
        <v>-0.000778797031938325</v>
      </c>
      <c r="H641" s="5" t="n">
        <v>-0.000474717881944444</v>
      </c>
      <c r="I641" s="0" t="n">
        <f aca="false">(H641+0.0004)/-0.0594</f>
        <v>0.00125787680041151</v>
      </c>
      <c r="J641" s="5" t="n">
        <v>-0.000521077050103082</v>
      </c>
      <c r="K641" s="0" t="n">
        <f aca="false">(J641+0.0005)/-0.0533</f>
        <v>0.000395441840583151</v>
      </c>
      <c r="L641" s="5" t="n">
        <v>0.00101742921052156</v>
      </c>
      <c r="M641" s="0" t="n">
        <f aca="false">(L641-0.0007)/0.27085</f>
        <v>0.00117197419428304</v>
      </c>
    </row>
    <row r="642" customFormat="false" ht="13" hidden="false" customHeight="false" outlineLevel="0" collapsed="false">
      <c r="A642" s="4" t="n">
        <v>36397.44375</v>
      </c>
      <c r="B642" s="2" t="n">
        <v>36397</v>
      </c>
      <c r="C642" s="3" t="n">
        <v>2.65</v>
      </c>
      <c r="D642" s="5" t="n">
        <v>-0.000316548235539539</v>
      </c>
      <c r="E642" s="0" t="n">
        <f aca="false">(D642+0.001)/-9.8273</f>
        <v>-6.95462400110367E-005</v>
      </c>
      <c r="F642" s="5" t="n">
        <v>-0.000201301395613263</v>
      </c>
      <c r="G642" s="0" t="n">
        <f aca="false">(F642+0.0003)/-0.1331</f>
        <v>-0.000741537223040849</v>
      </c>
      <c r="H642" s="5" t="n">
        <v>-0.000468106336996589</v>
      </c>
      <c r="I642" s="0" t="n">
        <f aca="false">(H642+0.0004)/-0.0594</f>
        <v>0.00114657132990891</v>
      </c>
      <c r="J642" s="5" t="n">
        <v>-0.00052631181170683</v>
      </c>
      <c r="K642" s="0" t="n">
        <f aca="false">(J642+0.0005)/-0.0533</f>
        <v>0.000493655003880488</v>
      </c>
      <c r="L642" s="5" t="n">
        <v>0.000987746905832783</v>
      </c>
      <c r="M642" s="0" t="n">
        <f aca="false">(L642-0.0007)/0.27085</f>
        <v>0.00106238473632189</v>
      </c>
    </row>
    <row r="643" customFormat="false" ht="13" hidden="false" customHeight="false" outlineLevel="0" collapsed="false">
      <c r="A643" s="4" t="n">
        <v>36397.4444444444</v>
      </c>
      <c r="B643" s="2" t="n">
        <v>36397</v>
      </c>
      <c r="C643" s="3" t="n">
        <v>2.66666666666667</v>
      </c>
      <c r="D643" s="5" t="n">
        <v>-0.000311802250678551</v>
      </c>
      <c r="E643" s="0" t="n">
        <f aca="false">(D643+0.001)/-9.8273</f>
        <v>-7.00291788509E-005</v>
      </c>
      <c r="F643" s="5" t="n">
        <v>-0.000194764473068882</v>
      </c>
      <c r="G643" s="0" t="n">
        <f aca="false">(F643+0.0003)/-0.1331</f>
        <v>-0.000790650089640255</v>
      </c>
      <c r="H643" s="5" t="n">
        <v>-0.000474777579867224</v>
      </c>
      <c r="I643" s="0" t="n">
        <f aca="false">(H643+0.0004)/-0.0594</f>
        <v>0.00125888181594653</v>
      </c>
      <c r="J643" s="5" t="n">
        <v>-0.000525640210075558</v>
      </c>
      <c r="K643" s="0" t="n">
        <f aca="false">(J643+0.0005)/-0.0533</f>
        <v>0.000481054598040488</v>
      </c>
      <c r="L643" s="5" t="n">
        <v>0.00100726812658176</v>
      </c>
      <c r="M643" s="0" t="n">
        <f aca="false">(L643-0.0007)/0.27085</f>
        <v>0.00113445865453853</v>
      </c>
    </row>
    <row r="644" customFormat="false" ht="13" hidden="false" customHeight="false" outlineLevel="0" collapsed="false">
      <c r="A644" s="4" t="n">
        <v>36397.4451388889</v>
      </c>
      <c r="B644" s="2" t="n">
        <v>36397</v>
      </c>
      <c r="C644" s="3" t="n">
        <v>2.68333333333333</v>
      </c>
      <c r="D644" s="5" t="n">
        <v>-0.000309370182178639</v>
      </c>
      <c r="E644" s="0" t="n">
        <f aca="false">(D644+0.001)/-9.8273</f>
        <v>-7.027665969507E-005</v>
      </c>
      <c r="F644" s="5" t="n">
        <v>-0.000209455136899595</v>
      </c>
      <c r="G644" s="0" t="n">
        <f aca="false">(F644+0.0003)/-0.1331</f>
        <v>-0.000680276957929414</v>
      </c>
      <c r="H644" s="5" t="n">
        <v>-0.000479353798760308</v>
      </c>
      <c r="I644" s="0" t="n">
        <f aca="false">(H644+0.0004)/-0.0594</f>
        <v>0.00133592253805232</v>
      </c>
      <c r="J644" s="5" t="n">
        <v>-0.000524609177200883</v>
      </c>
      <c r="K644" s="0" t="n">
        <f aca="false">(J644+0.0005)/-0.0533</f>
        <v>0.000461710641667598</v>
      </c>
      <c r="L644" s="5" t="n">
        <v>0.000999945181387442</v>
      </c>
      <c r="M644" s="0" t="n">
        <f aca="false">(L644-0.0007)/0.27085</f>
        <v>0.00110742175147662</v>
      </c>
    </row>
    <row r="645" customFormat="false" ht="13" hidden="false" customHeight="false" outlineLevel="0" collapsed="false">
      <c r="A645" s="4" t="n">
        <v>36397.4458333333</v>
      </c>
      <c r="B645" s="2" t="n">
        <v>36397</v>
      </c>
      <c r="C645" s="3" t="n">
        <v>2.7</v>
      </c>
      <c r="D645" s="5" t="n">
        <v>-0.000315115485392826</v>
      </c>
      <c r="E645" s="0" t="n">
        <f aca="false">(D645+0.001)/-9.8273</f>
        <v>-6.96920328683539E-005</v>
      </c>
      <c r="F645" s="5" t="n">
        <v>-0.000214151373491601</v>
      </c>
      <c r="G645" s="0" t="n">
        <f aca="false">(F645+0.0003)/-0.1331</f>
        <v>-0.000644993437328317</v>
      </c>
      <c r="H645" s="5" t="n">
        <v>-0.000480105619475315</v>
      </c>
      <c r="I645" s="0" t="n">
        <f aca="false">(H645+0.0004)/-0.0594</f>
        <v>0.00134857945244638</v>
      </c>
      <c r="J645" s="5" t="n">
        <v>-0.00052501338188637</v>
      </c>
      <c r="K645" s="0" t="n">
        <f aca="false">(J645+0.0005)/-0.0533</f>
        <v>0.000469294219256473</v>
      </c>
      <c r="L645" s="5" t="n">
        <v>0.000963882661201585</v>
      </c>
      <c r="M645" s="0" t="n">
        <f aca="false">(L645-0.0007)/0.27085</f>
        <v>0.000974276024373583</v>
      </c>
    </row>
    <row r="646" customFormat="false" ht="13" hidden="false" customHeight="false" outlineLevel="0" collapsed="false">
      <c r="A646" s="4" t="n">
        <v>36397.4465393519</v>
      </c>
      <c r="B646" s="2" t="n">
        <v>36397</v>
      </c>
      <c r="C646" s="3" t="n">
        <v>2.71666666666667</v>
      </c>
      <c r="D646" s="5" t="n">
        <v>-0.000317920737552203</v>
      </c>
      <c r="E646" s="0" t="n">
        <f aca="false">(D646+0.001)/-9.8273</f>
        <v>-6.94065778441482E-005</v>
      </c>
      <c r="F646" s="5" t="n">
        <v>-0.000205940914593534</v>
      </c>
      <c r="G646" s="0" t="n">
        <f aca="false">(F646+0.0003)/-0.1331</f>
        <v>-0.000706679830251435</v>
      </c>
      <c r="H646" s="5" t="n">
        <v>-0.000480045371341266</v>
      </c>
      <c r="I646" s="0" t="n">
        <f aca="false">(H646+0.0004)/-0.0594</f>
        <v>0.00134756517409539</v>
      </c>
      <c r="J646" s="5" t="n">
        <v>-0.000522411364014797</v>
      </c>
      <c r="K646" s="0" t="n">
        <f aca="false">(J646+0.0005)/-0.0533</f>
        <v>0.00042047587269788</v>
      </c>
      <c r="L646" s="5" t="n">
        <v>0.000984481952157438</v>
      </c>
      <c r="M646" s="0" t="n">
        <f aca="false">(L646-0.0007)/0.27085</f>
        <v>0.00105033026456503</v>
      </c>
    </row>
    <row r="647" customFormat="false" ht="13" hidden="false" customHeight="false" outlineLevel="0" collapsed="false">
      <c r="A647" s="4" t="n">
        <v>36397.4472222222</v>
      </c>
      <c r="B647" s="2" t="n">
        <v>36397</v>
      </c>
      <c r="C647" s="3" t="n">
        <v>2.73333333333333</v>
      </c>
      <c r="D647" s="5" t="n">
        <v>-0.000321562861053037</v>
      </c>
      <c r="E647" s="0" t="n">
        <f aca="false">(D647+0.001)/-9.8273</f>
        <v>-6.90359650104264E-005</v>
      </c>
      <c r="F647" s="5" t="n">
        <v>-0.000188540964619095</v>
      </c>
      <c r="G647" s="0" t="n">
        <f aca="false">(F647+0.0003)/-0.1331</f>
        <v>-0.000837408229758865</v>
      </c>
      <c r="H647" s="5" t="n">
        <v>-0.000476255103456023</v>
      </c>
      <c r="I647" s="0" t="n">
        <f aca="false">(H647+0.0004)/-0.0594</f>
        <v>0.0012837559504381</v>
      </c>
      <c r="J647" s="5" t="n">
        <v>-0.000531595077872836</v>
      </c>
      <c r="K647" s="0" t="n">
        <f aca="false">(J647+0.0005)/-0.0533</f>
        <v>0.000592778196488481</v>
      </c>
      <c r="L647" s="5" t="n">
        <v>0.000998044797512287</v>
      </c>
      <c r="M647" s="0" t="n">
        <f aca="false">(L647-0.0007)/0.27085</f>
        <v>0.00110040538125267</v>
      </c>
    </row>
    <row r="648" customFormat="false" ht="13" hidden="false" customHeight="false" outlineLevel="0" collapsed="false">
      <c r="A648" s="4" t="n">
        <v>36397.4479166667</v>
      </c>
      <c r="B648" s="2" t="n">
        <v>36397</v>
      </c>
      <c r="C648" s="3" t="n">
        <v>2.75</v>
      </c>
      <c r="D648" s="5" t="n">
        <v>-0.000319930742371757</v>
      </c>
      <c r="E648" s="0" t="n">
        <f aca="false">(D648+0.001)/-9.8273</f>
        <v>-6.92020450813797E-005</v>
      </c>
      <c r="F648" s="5" t="n">
        <v>-0.000201081329921507</v>
      </c>
      <c r="G648" s="0" t="n">
        <f aca="false">(F648+0.0003)/-0.1331</f>
        <v>-0.000743190609154718</v>
      </c>
      <c r="H648" s="5" t="n">
        <v>-0.000472698571547022</v>
      </c>
      <c r="I648" s="0" t="n">
        <f aca="false">(H648+0.0004)/-0.0594</f>
        <v>0.00122388167587579</v>
      </c>
      <c r="J648" s="5" t="n">
        <v>-0.000530728754007591</v>
      </c>
      <c r="K648" s="0" t="n">
        <f aca="false">(J648+0.0005)/-0.0533</f>
        <v>0.000576524465433227</v>
      </c>
      <c r="L648" s="5" t="n">
        <v>0.000977831066779371</v>
      </c>
      <c r="M648" s="0" t="n">
        <f aca="false">(L648-0.0007)/0.27085</f>
        <v>0.00102577466043704</v>
      </c>
    </row>
    <row r="649" customFormat="false" ht="13" hidden="false" customHeight="false" outlineLevel="0" collapsed="false">
      <c r="A649" s="4" t="n">
        <v>36397.4486226852</v>
      </c>
      <c r="B649" s="2" t="n">
        <v>36397</v>
      </c>
      <c r="C649" s="3" t="n">
        <v>2.76666666666667</v>
      </c>
      <c r="D649" s="5" t="n">
        <v>-0.000320137093920227</v>
      </c>
      <c r="E649" s="0" t="n">
        <f aca="false">(D649+0.001)/-9.8273</f>
        <v>-6.91810472947578E-005</v>
      </c>
      <c r="F649" s="5" t="n">
        <v>-0.000212958099645212</v>
      </c>
      <c r="G649" s="0" t="n">
        <f aca="false">(F649+0.0003)/-0.1331</f>
        <v>-0.000653958680351525</v>
      </c>
      <c r="H649" s="5" t="n">
        <v>-0.000472112533149369</v>
      </c>
      <c r="I649" s="0" t="n">
        <f aca="false">(H649+0.0004)/-0.0594</f>
        <v>0.00121401570958534</v>
      </c>
      <c r="J649" s="5" t="n">
        <v>-0.000526226988626183</v>
      </c>
      <c r="K649" s="0" t="n">
        <f aca="false">(J649+0.0005)/-0.0533</f>
        <v>0.000492063576476228</v>
      </c>
      <c r="L649" s="5" t="n">
        <v>0.00105905970302197</v>
      </c>
      <c r="M649" s="0" t="n">
        <f aca="false">(L649-0.0007)/0.27085</f>
        <v>0.00132567732332276</v>
      </c>
    </row>
    <row r="650" customFormat="false" ht="13" hidden="false" customHeight="false" outlineLevel="0" collapsed="false">
      <c r="A650" s="4" t="n">
        <v>36397.4493055556</v>
      </c>
      <c r="B650" s="2" t="n">
        <v>36397</v>
      </c>
      <c r="C650" s="3" t="n">
        <v>2.78333333333333</v>
      </c>
      <c r="D650" s="5" t="n">
        <v>-0.000325144736419821</v>
      </c>
      <c r="E650" s="0" t="n">
        <f aca="false">(D650+0.001)/-9.8273</f>
        <v>-6.86714828671333E-005</v>
      </c>
      <c r="F650" s="5" t="n">
        <v>-0.000209002427651849</v>
      </c>
      <c r="G650" s="0" t="n">
        <f aca="false">(F650+0.0003)/-0.1331</f>
        <v>-0.00068367822951278</v>
      </c>
      <c r="H650" s="5" t="n">
        <v>-0.000487851424955986</v>
      </c>
      <c r="I650" s="0" t="n">
        <f aca="false">(H650+0.0004)/-0.0594</f>
        <v>0.00147898021811424</v>
      </c>
      <c r="J650" s="5" t="n">
        <v>-0.000536788797154673</v>
      </c>
      <c r="K650" s="0" t="n">
        <f aca="false">(J650+0.0005)/-0.0533</f>
        <v>0.000690221334984483</v>
      </c>
      <c r="L650" s="5" t="n">
        <v>0.00101814807300836</v>
      </c>
      <c r="M650" s="0" t="n">
        <f aca="false">(L650-0.0007)/0.27085</f>
        <v>0.00117462829244364</v>
      </c>
    </row>
    <row r="651" customFormat="false" ht="13" hidden="false" customHeight="false" outlineLevel="0" collapsed="false">
      <c r="A651" s="4" t="n">
        <v>36397.4500115741</v>
      </c>
      <c r="B651" s="2" t="n">
        <v>36397</v>
      </c>
      <c r="C651" s="3" t="n">
        <v>2.8</v>
      </c>
      <c r="D651" s="5" t="n">
        <v>-0.000318156348334418</v>
      </c>
      <c r="E651" s="0" t="n">
        <f aca="false">(D651+0.001)/-9.8273</f>
        <v>-6.93826027154541E-005</v>
      </c>
      <c r="F651" s="5" t="n">
        <v>-0.000215989572030527</v>
      </c>
      <c r="G651" s="0" t="n">
        <f aca="false">(F651+0.0003)/-0.1331</f>
        <v>-0.000631182779635409</v>
      </c>
      <c r="H651" s="5" t="n">
        <v>-0.000481031559131764</v>
      </c>
      <c r="I651" s="0" t="n">
        <f aca="false">(H651+0.0004)/-0.0594</f>
        <v>0.00136416766215091</v>
      </c>
      <c r="J651" s="5" t="n">
        <v>-0.00053494064896195</v>
      </c>
      <c r="K651" s="0" t="n">
        <f aca="false">(J651+0.0005)/-0.0533</f>
        <v>0.000655546884839586</v>
      </c>
      <c r="L651" s="5" t="n">
        <v>0.00110582069114403</v>
      </c>
      <c r="M651" s="0" t="n">
        <f aca="false">(L651-0.0007)/0.27085</f>
        <v>0.00149832265513764</v>
      </c>
    </row>
    <row r="652" customFormat="false" ht="13" hidden="false" customHeight="false" outlineLevel="0" collapsed="false">
      <c r="A652" s="4" t="n">
        <v>36397.4506944444</v>
      </c>
      <c r="B652" s="2" t="n">
        <v>36397</v>
      </c>
      <c r="C652" s="3" t="n">
        <v>2.81666666666666</v>
      </c>
      <c r="D652" s="5" t="n">
        <v>-0.000312697719520247</v>
      </c>
      <c r="E652" s="0" t="n">
        <f aca="false">(D652+0.001)/-9.8273</f>
        <v>-6.99380583150767E-005</v>
      </c>
      <c r="F652" s="5" t="n">
        <v>-0.000191585558680861</v>
      </c>
      <c r="G652" s="0" t="n">
        <f aca="false">(F652+0.0003)/-0.1331</f>
        <v>-0.000814533743945447</v>
      </c>
      <c r="H652" s="5" t="n">
        <v>-0.000474464165772631</v>
      </c>
      <c r="I652" s="0" t="n">
        <f aca="false">(H652+0.0004)/-0.0594</f>
        <v>0.00125360548438773</v>
      </c>
      <c r="J652" s="5" t="n">
        <v>-0.000529132538558172</v>
      </c>
      <c r="K652" s="0" t="n">
        <f aca="false">(J652+0.0005)/-0.0533</f>
        <v>0.00054657670840848</v>
      </c>
      <c r="L652" s="5" t="n">
        <v>0.000941809354253778</v>
      </c>
      <c r="M652" s="0" t="n">
        <f aca="false">(L652-0.0007)/0.27085</f>
        <v>0.000892779598500196</v>
      </c>
    </row>
    <row r="653" customFormat="false" ht="13" hidden="false" customHeight="false" outlineLevel="0" collapsed="false">
      <c r="A653" s="4" t="n">
        <v>36397.4513888889</v>
      </c>
      <c r="B653" s="2" t="n">
        <v>36397</v>
      </c>
      <c r="C653" s="3" t="n">
        <v>2.83333333333333</v>
      </c>
      <c r="D653" s="5" t="n">
        <v>-0.000320398751558832</v>
      </c>
      <c r="E653" s="0" t="n">
        <f aca="false">(D653+0.001)/-9.8273</f>
        <v>-6.91544217069966E-005</v>
      </c>
      <c r="F653" s="5" t="n">
        <v>-0.000193958551111356</v>
      </c>
      <c r="G653" s="0" t="n">
        <f aca="false">(F653+0.0003)/-0.1331</f>
        <v>-0.000796705100590864</v>
      </c>
      <c r="H653" s="5" t="n">
        <v>-0.000477195345739803</v>
      </c>
      <c r="I653" s="0" t="n">
        <f aca="false">(H653+0.0004)/-0.0594</f>
        <v>0.00129958494511453</v>
      </c>
      <c r="J653" s="5" t="n">
        <v>-0.000525505889749303</v>
      </c>
      <c r="K653" s="0" t="n">
        <f aca="false">(J653+0.0005)/-0.0533</f>
        <v>0.000478534516872476</v>
      </c>
      <c r="L653" s="5" t="n">
        <v>0.00108132339979002</v>
      </c>
      <c r="M653" s="0" t="n">
        <f aca="false">(L653-0.0007)/0.27085</f>
        <v>0.00140787668373646</v>
      </c>
    </row>
    <row r="654" customFormat="false" ht="13" hidden="false" customHeight="false" outlineLevel="0" collapsed="false">
      <c r="A654" s="4" t="n">
        <v>36397.4520833333</v>
      </c>
      <c r="B654" s="2" t="n">
        <v>36397</v>
      </c>
      <c r="C654" s="3" t="n">
        <v>2.85</v>
      </c>
      <c r="D654" s="5" t="n">
        <v>-0.000324381722344293</v>
      </c>
      <c r="E654" s="0" t="n">
        <f aca="false">(D654+0.001)/-9.8273</f>
        <v>-6.87491251570327E-005</v>
      </c>
      <c r="F654" s="5" t="n">
        <v>-0.000182964183666088</v>
      </c>
      <c r="G654" s="0" t="n">
        <f aca="false">(F654+0.0003)/-0.1331</f>
        <v>-0.000879307410472667</v>
      </c>
      <c r="H654" s="5" t="n">
        <v>-0.000470391026249638</v>
      </c>
      <c r="I654" s="0" t="n">
        <f aca="false">(H654+0.0004)/-0.0594</f>
        <v>0.00118503411194677</v>
      </c>
      <c r="J654" s="5" t="n">
        <v>-0.000528406213831019</v>
      </c>
      <c r="K654" s="0" t="n">
        <f aca="false">(J654+0.0005)/-0.0533</f>
        <v>0.000532949602833377</v>
      </c>
      <c r="L654" s="5" t="n">
        <v>0.00106528953269676</v>
      </c>
      <c r="M654" s="0" t="n">
        <f aca="false">(L654-0.0007)/0.27085</f>
        <v>0.0013486783559046</v>
      </c>
    </row>
    <row r="655" customFormat="false" ht="13" hidden="false" customHeight="false" outlineLevel="0" collapsed="false">
      <c r="A655" s="4" t="n">
        <v>36397.4527777778</v>
      </c>
      <c r="B655" s="2" t="n">
        <v>36397</v>
      </c>
      <c r="C655" s="3" t="n">
        <v>2.86666666666667</v>
      </c>
      <c r="D655" s="5" t="n">
        <v>-0.000318204852896677</v>
      </c>
      <c r="E655" s="0" t="n">
        <f aca="false">(D655+0.001)/-9.8273</f>
        <v>-6.93776670197636E-005</v>
      </c>
      <c r="F655" s="5" t="n">
        <v>-0.000193466043248423</v>
      </c>
      <c r="G655" s="0" t="n">
        <f aca="false">(F655+0.0003)/-0.1331</f>
        <v>-0.000800405385060683</v>
      </c>
      <c r="H655" s="5" t="n">
        <v>-0.000472628454647154</v>
      </c>
      <c r="I655" s="0" t="n">
        <f aca="false">(H655+0.0004)/-0.0594</f>
        <v>0.00122270125668609</v>
      </c>
      <c r="J655" s="5" t="n">
        <v>-0.000531192116894073</v>
      </c>
      <c r="K655" s="0" t="n">
        <f aca="false">(J655+0.0005)/-0.0533</f>
        <v>0.000585217952984483</v>
      </c>
      <c r="L655" s="5" t="n">
        <v>0.00102477454243691</v>
      </c>
      <c r="M655" s="0" t="n">
        <f aca="false">(L655-0.0007)/0.27085</f>
        <v>0.00119909375092084</v>
      </c>
    </row>
    <row r="656" customFormat="false" ht="13" hidden="false" customHeight="false" outlineLevel="0" collapsed="false">
      <c r="A656" s="4" t="n">
        <v>36397.4534722222</v>
      </c>
      <c r="B656" s="2" t="n">
        <v>36397</v>
      </c>
      <c r="C656" s="3" t="n">
        <v>2.88333333333333</v>
      </c>
      <c r="D656" s="5" t="n">
        <v>-0.000318730318987811</v>
      </c>
      <c r="E656" s="0" t="n">
        <f aca="false">(D656+0.001)/-9.8273</f>
        <v>-6.93241969831174E-005</v>
      </c>
      <c r="F656" s="5" t="n">
        <v>-0.000184465337682653</v>
      </c>
      <c r="G656" s="0" t="n">
        <f aca="false">(F656+0.0003)/-0.1331</f>
        <v>-0.000868029018161886</v>
      </c>
      <c r="H656" s="5" t="n">
        <v>-0.000458779158415618</v>
      </c>
      <c r="I656" s="0" t="n">
        <f aca="false">(H656+0.0004)/-0.0594</f>
        <v>0.00098954812147505</v>
      </c>
      <c r="J656" s="5" t="n">
        <v>-0.000519884957207574</v>
      </c>
      <c r="K656" s="0" t="n">
        <f aca="false">(J656+0.0005)/-0.0533</f>
        <v>0.000373076120217149</v>
      </c>
      <c r="L656" s="5" t="n">
        <v>0.00108308262295193</v>
      </c>
      <c r="M656" s="0" t="n">
        <f aca="false">(L656-0.0007)/0.27085</f>
        <v>0.00141437187724545</v>
      </c>
    </row>
    <row r="657" customFormat="false" ht="13" hidden="false" customHeight="false" outlineLevel="0" collapsed="false">
      <c r="A657" s="4" t="n">
        <v>36397.4541666667</v>
      </c>
      <c r="B657" s="2" t="n">
        <v>36397</v>
      </c>
      <c r="C657" s="3" t="n">
        <v>2.9</v>
      </c>
      <c r="D657" s="5" t="n">
        <v>-0.000317354157497066</v>
      </c>
      <c r="E657" s="0" t="n">
        <f aca="false">(D657+0.001)/-9.8273</f>
        <v>-6.94642315287957E-005</v>
      </c>
      <c r="F657" s="5" t="n">
        <v>-0.000181287667001357</v>
      </c>
      <c r="G657" s="0" t="n">
        <f aca="false">(F657+0.0003)/-0.1331</f>
        <v>-0.000891903328314372</v>
      </c>
      <c r="H657" s="5" t="n">
        <v>-0.000471464345152949</v>
      </c>
      <c r="I657" s="0" t="n">
        <f aca="false">(H657+0.0004)/-0.0594</f>
        <v>0.00120310345375335</v>
      </c>
      <c r="J657" s="5" t="n">
        <v>-0.000523177670760893</v>
      </c>
      <c r="K657" s="0" t="n">
        <f aca="false">(J657+0.0005)/-0.0533</f>
        <v>0.000434853109960469</v>
      </c>
      <c r="L657" s="5" t="n">
        <v>0.000882260676280993</v>
      </c>
      <c r="M657" s="0" t="n">
        <f aca="false">(L657-0.0007)/0.27085</f>
        <v>0.000672921086509112</v>
      </c>
    </row>
    <row r="658" customFormat="false" ht="13" hidden="false" customHeight="false" outlineLevel="0" collapsed="false">
      <c r="A658" s="4" t="n">
        <v>36397.4548611111</v>
      </c>
      <c r="B658" s="2" t="n">
        <v>36397</v>
      </c>
      <c r="C658" s="3" t="n">
        <v>2.91666666666667</v>
      </c>
      <c r="D658" s="5" t="n">
        <v>-0.000315380987719955</v>
      </c>
      <c r="E658" s="0" t="n">
        <f aca="false">(D658+0.001)/-9.8273</f>
        <v>-6.96650160552792E-005</v>
      </c>
      <c r="F658" s="5" t="n">
        <v>-0.000163595253062025</v>
      </c>
      <c r="G658" s="0" t="n">
        <f aca="false">(F658+0.0003)/-0.1331</f>
        <v>-0.00102482905287735</v>
      </c>
      <c r="H658" s="5" t="n">
        <v>-0.000471088373772452</v>
      </c>
      <c r="I658" s="0" t="n">
        <f aca="false">(H658+0.0004)/-0.0594</f>
        <v>0.0011967739692332</v>
      </c>
      <c r="J658" s="5" t="n">
        <v>-0.000524743695125402</v>
      </c>
      <c r="K658" s="0" t="n">
        <f aca="false">(J658+0.0005)/-0.0533</f>
        <v>0.000464234430120113</v>
      </c>
      <c r="L658" s="5" t="n">
        <v>0.000940260486068013</v>
      </c>
      <c r="M658" s="0" t="n">
        <f aca="false">(L658-0.0007)/0.27085</f>
        <v>0.000887061052494049</v>
      </c>
    </row>
    <row r="659" customFormat="false" ht="13" hidden="false" customHeight="false" outlineLevel="0" collapsed="false">
      <c r="A659" s="4" t="n">
        <v>36397.4555555556</v>
      </c>
      <c r="B659" s="2" t="n">
        <v>36397</v>
      </c>
      <c r="C659" s="3" t="n">
        <v>2.93333333333333</v>
      </c>
      <c r="D659" s="5" t="n">
        <v>-0.000312328338623047</v>
      </c>
      <c r="E659" s="0" t="n">
        <f aca="false">(D659+0.001)/-9.8273</f>
        <v>-6.99756455361038E-005</v>
      </c>
      <c r="F659" s="5" t="n">
        <v>-0.000172191196017795</v>
      </c>
      <c r="G659" s="0" t="n">
        <f aca="false">(F659+0.0003)/-0.1331</f>
        <v>-0.000960246461173591</v>
      </c>
      <c r="H659" s="5" t="n">
        <v>-0.000468050992047345</v>
      </c>
      <c r="I659" s="0" t="n">
        <f aca="false">(H659+0.0004)/-0.0594</f>
        <v>0.00114563959675665</v>
      </c>
      <c r="J659" s="5" t="n">
        <v>-0.000522269142998589</v>
      </c>
      <c r="K659" s="0" t="n">
        <f aca="false">(J659+0.0005)/-0.0533</f>
        <v>0.000417807560949137</v>
      </c>
      <c r="L659" s="5" t="n">
        <v>0.00107208887736003</v>
      </c>
      <c r="M659" s="0" t="n">
        <f aca="false">(L659-0.0007)/0.27085</f>
        <v>0.00137378208366265</v>
      </c>
    </row>
    <row r="660" customFormat="false" ht="13" hidden="false" customHeight="false" outlineLevel="0" collapsed="false">
      <c r="A660" s="4" t="n">
        <v>36397.45625</v>
      </c>
      <c r="B660" s="2" t="n">
        <v>36397</v>
      </c>
      <c r="C660" s="3" t="n">
        <v>2.95</v>
      </c>
      <c r="D660" s="5" t="n">
        <v>-0.000312966360172755</v>
      </c>
      <c r="E660" s="0" t="n">
        <f aca="false">(D660+0.001)/-9.8273</f>
        <v>-6.99107221543298E-005</v>
      </c>
      <c r="F660" s="5" t="n">
        <v>-0.000177123736887471</v>
      </c>
      <c r="G660" s="0" t="n">
        <f aca="false">(F660+0.0003)/-0.1331</f>
        <v>-0.000923187551559196</v>
      </c>
      <c r="H660" s="5" t="n">
        <v>-0.000470837516963762</v>
      </c>
      <c r="I660" s="0" t="n">
        <f aca="false">(H660+0.0004)/-0.0594</f>
        <v>0.00119255079063572</v>
      </c>
      <c r="J660" s="5" t="n">
        <v>-0.000521028545540823</v>
      </c>
      <c r="K660" s="0" t="n">
        <f aca="false">(J660+0.0005)/-0.0533</f>
        <v>0.000394531811272476</v>
      </c>
      <c r="L660" s="5" t="n">
        <v>0.000980045873794198</v>
      </c>
      <c r="M660" s="0" t="n">
        <f aca="false">(L660-0.0007)/0.27085</f>
        <v>0.00103395190619973</v>
      </c>
    </row>
    <row r="661" customFormat="false" ht="13" hidden="false" customHeight="false" outlineLevel="0" collapsed="false">
      <c r="A661" s="4" t="n">
        <v>36397.4569444444</v>
      </c>
      <c r="B661" s="2" t="n">
        <v>36397</v>
      </c>
      <c r="C661" s="3" t="n">
        <v>2.96666666666667</v>
      </c>
      <c r="D661" s="5" t="n">
        <v>-0.000321025579748019</v>
      </c>
      <c r="E661" s="0" t="n">
        <f aca="false">(D661+0.001)/-9.8273</f>
        <v>-6.90906373319204E-005</v>
      </c>
      <c r="F661" s="5" t="n">
        <v>-0.000206181700800506</v>
      </c>
      <c r="G661" s="0" t="n">
        <f aca="false">(F661+0.0003)/-0.1331</f>
        <v>-0.000704870767839925</v>
      </c>
      <c r="H661" s="5" t="n">
        <v>-0.000484493416799626</v>
      </c>
      <c r="I661" s="0" t="n">
        <f aca="false">(H661+0.0004)/-0.0594</f>
        <v>0.0014224480942698</v>
      </c>
      <c r="J661" s="5" t="n">
        <v>-0.000529625046421105</v>
      </c>
      <c r="K661" s="0" t="n">
        <f aca="false">(J661+0.0005)/-0.0533</f>
        <v>0.000555817006024483</v>
      </c>
      <c r="L661" s="5" t="n">
        <v>0.000996746367691828</v>
      </c>
      <c r="M661" s="0" t="n">
        <f aca="false">(L661-0.0007)/0.27085</f>
        <v>0.00109561147384836</v>
      </c>
    </row>
    <row r="662" customFormat="false" ht="13" hidden="false" customHeight="false" outlineLevel="0" collapsed="false">
      <c r="A662" s="4" t="n">
        <v>36397.4576388889</v>
      </c>
      <c r="B662" s="2" t="n">
        <v>36397</v>
      </c>
      <c r="C662" s="3" t="n">
        <v>2.98333333333333</v>
      </c>
      <c r="D662" s="5" t="n">
        <v>-0.000312734858780962</v>
      </c>
      <c r="E662" s="0" t="n">
        <f aca="false">(D662+0.001)/-9.8273</f>
        <v>-6.99342791223467E-005</v>
      </c>
      <c r="F662" s="5" t="n">
        <v>-0.000217719012141777</v>
      </c>
      <c r="G662" s="0" t="n">
        <f aca="false">(F662+0.0003)/-0.1331</f>
        <v>-0.000618189240106859</v>
      </c>
      <c r="H662" s="5" t="n">
        <v>-0.000483473325105307</v>
      </c>
      <c r="I662" s="0" t="n">
        <f aca="false">(H662+0.0004)/-0.0594</f>
        <v>0.00140527483342268</v>
      </c>
      <c r="J662" s="5" t="n">
        <v>-0.00053370603218606</v>
      </c>
      <c r="K662" s="0" t="n">
        <f aca="false">(J662+0.0005)/-0.0533</f>
        <v>0.000632383343078049</v>
      </c>
      <c r="L662" s="5" t="n">
        <v>0.00105479895244546</v>
      </c>
      <c r="M662" s="0" t="n">
        <f aca="false">(L662-0.0007)/0.27085</f>
        <v>0.00130994628925774</v>
      </c>
    </row>
    <row r="663" customFormat="false" ht="13" hidden="false" customHeight="false" outlineLevel="0" collapsed="false">
      <c r="A663" s="4" t="n">
        <v>36397.4583333333</v>
      </c>
      <c r="B663" s="2" t="n">
        <v>36397</v>
      </c>
      <c r="C663" s="3" t="n">
        <v>3</v>
      </c>
      <c r="D663" s="5" t="n">
        <v>-0.000307727867448834</v>
      </c>
      <c r="E663" s="0" t="n">
        <f aca="false">(D663+0.001)/-9.8273</f>
        <v>-7.04437772888959E-005</v>
      </c>
      <c r="F663" s="5" t="n">
        <v>-0.000201749130034111</v>
      </c>
      <c r="G663" s="0" t="n">
        <f aca="false">(F663+0.0003)/-0.1331</f>
        <v>-0.000738173328068287</v>
      </c>
      <c r="H663" s="5" t="n">
        <v>-0.000465778118008179</v>
      </c>
      <c r="I663" s="0" t="n">
        <f aca="false">(H663+0.0004)/-0.0594</f>
        <v>0.00110737572404342</v>
      </c>
      <c r="J663" s="5" t="n">
        <v>-0.000525864077285982</v>
      </c>
      <c r="K663" s="0" t="n">
        <f aca="false">(J663+0.0005)/-0.0533</f>
        <v>0.000485254733320488</v>
      </c>
      <c r="L663" s="5" t="n">
        <v>0.0011844814103534</v>
      </c>
      <c r="M663" s="0" t="n">
        <f aca="false">(L663-0.0007)/0.27085</f>
        <v>0.00178874436165184</v>
      </c>
    </row>
    <row r="664" customFormat="false" ht="13" hidden="false" customHeight="false" outlineLevel="0" collapsed="false">
      <c r="A664" s="4" t="n">
        <v>36397.4590277778</v>
      </c>
      <c r="B664" s="2" t="n">
        <v>36397</v>
      </c>
      <c r="C664" s="3" t="n">
        <v>3.01666666666667</v>
      </c>
      <c r="D664" s="5" t="n">
        <v>-0.000311667930352296</v>
      </c>
      <c r="E664" s="0" t="n">
        <f aca="false">(D664+0.001)/-9.8273</f>
        <v>-7.00428469312735E-005</v>
      </c>
      <c r="F664" s="5" t="n">
        <v>-0.00018952598034496</v>
      </c>
      <c r="G664" s="0" t="n">
        <f aca="false">(F664+0.0003)/-0.1331</f>
        <v>-0.000830007660819233</v>
      </c>
      <c r="H664" s="5" t="n">
        <v>-0.000457271164012067</v>
      </c>
      <c r="I664" s="0" t="n">
        <f aca="false">(H664+0.0004)/-0.0594</f>
        <v>0.000964161010304158</v>
      </c>
      <c r="J664" s="5" t="n">
        <v>-0.000524386553697183</v>
      </c>
      <c r="K664" s="0" t="n">
        <f aca="false">(J664+0.0005)/-0.0533</f>
        <v>0.000457533840472476</v>
      </c>
      <c r="L664" s="5" t="n">
        <v>0.00102311792507978</v>
      </c>
      <c r="M664" s="0" t="n">
        <f aca="false">(L664-0.0007)/0.27085</f>
        <v>0.00119297738630157</v>
      </c>
    </row>
    <row r="665" customFormat="false" ht="13" hidden="false" customHeight="false" outlineLevel="0" collapsed="false">
      <c r="A665" s="4" t="n">
        <v>36397.4597222222</v>
      </c>
      <c r="B665" s="2" t="n">
        <v>36397</v>
      </c>
      <c r="C665" s="3" t="n">
        <v>3.03333333333333</v>
      </c>
      <c r="D665" s="5" t="n">
        <v>-0.000319083531697591</v>
      </c>
      <c r="E665" s="0" t="n">
        <f aca="false">(D665+0.001)/-9.8273</f>
        <v>-6.92882549939871E-005</v>
      </c>
      <c r="F665" s="5" t="n">
        <v>-0.00020040406121148</v>
      </c>
      <c r="G665" s="0" t="n">
        <f aca="false">(F665+0.0003)/-0.1331</f>
        <v>-0.000748279029215026</v>
      </c>
      <c r="H665" s="5" t="n">
        <v>-0.000454143241599754</v>
      </c>
      <c r="I665" s="0" t="n">
        <f aca="false">(H665+0.0004)/-0.0594</f>
        <v>0.000911502383834242</v>
      </c>
      <c r="J665" s="5" t="n">
        <v>-0.000521121201691804</v>
      </c>
      <c r="K665" s="0" t="n">
        <f aca="false">(J665+0.0005)/-0.0533</f>
        <v>0.000396270200596698</v>
      </c>
      <c r="L665" s="5" t="n">
        <v>0.00104590698524758</v>
      </c>
      <c r="M665" s="0" t="n">
        <f aca="false">(L665-0.0007)/0.27085</f>
        <v>0.00127711643067225</v>
      </c>
    </row>
    <row r="666" customFormat="false" ht="13" hidden="false" customHeight="false" outlineLevel="0" collapsed="false">
      <c r="A666" s="4" t="n">
        <v>36397.4604166667</v>
      </c>
      <c r="B666" s="2" t="n">
        <v>36397</v>
      </c>
      <c r="C666" s="3" t="n">
        <v>3.05</v>
      </c>
      <c r="D666" s="5" t="n">
        <v>-0.000312518625751907</v>
      </c>
      <c r="E666" s="0" t="n">
        <f aca="false">(D666+0.001)/-9.8273</f>
        <v>-6.99562824222414E-005</v>
      </c>
      <c r="F666" s="5" t="n">
        <v>-0.000194271965205949</v>
      </c>
      <c r="G666" s="0" t="n">
        <f aca="false">(F666+0.0003)/-0.1331</f>
        <v>-0.000794350374110075</v>
      </c>
      <c r="H666" s="5" t="n">
        <v>-0.000469986821564151</v>
      </c>
      <c r="I666" s="0" t="n">
        <f aca="false">(H666+0.0004)/-0.0594</f>
        <v>0.0011782293192618</v>
      </c>
      <c r="J666" s="5" t="n">
        <v>-0.000519998756372873</v>
      </c>
      <c r="K666" s="0" t="n">
        <f aca="false">(J666+0.0005)/-0.0533</f>
        <v>0.000375211188984484</v>
      </c>
      <c r="L666" s="5" t="n">
        <v>0.00100292510269953</v>
      </c>
      <c r="M666" s="0" t="n">
        <f aca="false">(L666-0.0007)/0.27085</f>
        <v>0.00111842386080683</v>
      </c>
    </row>
    <row r="667" customFormat="false" ht="13" hidden="false" customHeight="false" outlineLevel="0" collapsed="false">
      <c r="A667" s="4" t="n">
        <v>36397.4611111111</v>
      </c>
      <c r="B667" s="2" t="n">
        <v>36397</v>
      </c>
      <c r="C667" s="3" t="n">
        <v>3.06666666666667</v>
      </c>
      <c r="D667" s="5" t="n">
        <v>-0.000315992920487015</v>
      </c>
      <c r="E667" s="0" t="n">
        <f aca="false">(D667+0.001)/-9.8273</f>
        <v>-6.96027473988771E-005</v>
      </c>
      <c r="F667" s="5" t="n">
        <v>-0.0001982847849528</v>
      </c>
      <c r="G667" s="0" t="n">
        <f aca="false">(F667+0.0003)/-0.1331</f>
        <v>-0.000764201465418482</v>
      </c>
      <c r="H667" s="5" t="n">
        <v>-0.000471406512790256</v>
      </c>
      <c r="I667" s="0" t="n">
        <f aca="false">(H667+0.0004)/-0.0594</f>
        <v>0.0012021298449538</v>
      </c>
      <c r="J667" s="5" t="n">
        <v>-0.000533571949711552</v>
      </c>
      <c r="K667" s="0" t="n">
        <f aca="false">(J667+0.0005)/-0.0533</f>
        <v>0.000629867724419361</v>
      </c>
      <c r="L667" s="5" t="n">
        <v>0.000996589660644531</v>
      </c>
      <c r="M667" s="0" t="n">
        <f aca="false">(L667-0.0007)/0.27085</f>
        <v>0.0010950328988168</v>
      </c>
    </row>
    <row r="668" customFormat="false" ht="13" hidden="false" customHeight="false" outlineLevel="0" collapsed="false">
      <c r="A668" s="4" t="n">
        <v>36397.4618055556</v>
      </c>
      <c r="B668" s="2" t="n">
        <v>36397</v>
      </c>
      <c r="C668" s="3" t="n">
        <v>3.08333333333333</v>
      </c>
      <c r="D668" s="5" t="n">
        <v>-0.000318160079454592</v>
      </c>
      <c r="E668" s="0" t="n">
        <f aca="false">(D668+0.001)/-9.8273</f>
        <v>-6.93822230465548E-005</v>
      </c>
      <c r="F668" s="5" t="n">
        <v>-0.000211106779429834</v>
      </c>
      <c r="G668" s="0" t="n">
        <f aca="false">(F668+0.0003)/-0.1331</f>
        <v>-0.000667867923141743</v>
      </c>
      <c r="H668" s="5" t="n">
        <v>-0.000470613649753338</v>
      </c>
      <c r="I668" s="0" t="n">
        <f aca="false">(H668+0.0004)/-0.0594</f>
        <v>0.00118878198237943</v>
      </c>
      <c r="J668" s="5" t="n">
        <v>-0.000529983233957783</v>
      </c>
      <c r="K668" s="0" t="n">
        <f aca="false">(J668+0.0005)/-0.0533</f>
        <v>0.000562537222472476</v>
      </c>
      <c r="L668" s="5" t="n">
        <v>0.00106175740559896</v>
      </c>
      <c r="M668" s="0" t="n">
        <f aca="false">(L668-0.0007)/0.27085</f>
        <v>0.00133563745836795</v>
      </c>
    </row>
    <row r="669" customFormat="false" ht="13" hidden="false" customHeight="false" outlineLevel="0" collapsed="false">
      <c r="A669" s="4" t="n">
        <v>36397.4625115741</v>
      </c>
      <c r="B669" s="2" t="n">
        <v>36397</v>
      </c>
      <c r="C669" s="3" t="n">
        <v>3.1</v>
      </c>
      <c r="D669" s="5" t="n">
        <v>-0.000313525925034202</v>
      </c>
      <c r="E669" s="0" t="n">
        <f aca="false">(D669+0.001)/-9.8273</f>
        <v>-6.98537823171978E-005</v>
      </c>
      <c r="F669" s="5" t="n">
        <v>-0.000205501433341734</v>
      </c>
      <c r="G669" s="0" t="n">
        <f aca="false">(F669+0.0003)/-0.1331</f>
        <v>-0.000709981717943396</v>
      </c>
      <c r="H669" s="5" t="n">
        <v>-0.000477628224456365</v>
      </c>
      <c r="I669" s="0" t="n">
        <f aca="false">(H669+0.0004)/-0.0594</f>
        <v>0.00130687246559537</v>
      </c>
      <c r="J669" s="5" t="n">
        <v>-0.00053221179592994</v>
      </c>
      <c r="K669" s="0" t="n">
        <f aca="false">(J669+0.0005)/-0.0533</f>
        <v>0.000604348891743715</v>
      </c>
      <c r="L669" s="5" t="n">
        <v>0.000905331378708237</v>
      </c>
      <c r="M669" s="0" t="n">
        <f aca="false">(L669-0.0007)/0.27085</f>
        <v>0.000758099976770305</v>
      </c>
    </row>
    <row r="670" customFormat="false" ht="13" hidden="false" customHeight="false" outlineLevel="0" collapsed="false">
      <c r="A670" s="4" t="n">
        <v>36397.4631944444</v>
      </c>
      <c r="B670" s="2" t="n">
        <v>36397</v>
      </c>
      <c r="C670" s="3" t="n">
        <v>3.11666666666667</v>
      </c>
      <c r="D670" s="5" t="n">
        <v>-0.00031511738615216</v>
      </c>
      <c r="E670" s="0" t="n">
        <f aca="false">(D670+0.001)/-9.8273</f>
        <v>-6.96918394521222E-005</v>
      </c>
      <c r="F670" s="5" t="n">
        <v>-0.000196852773990271</v>
      </c>
      <c r="G670" s="0" t="n">
        <f aca="false">(F670+0.0003)/-0.1331</f>
        <v>-0.000774960375730496</v>
      </c>
      <c r="H670" s="5" t="n">
        <v>-0.000467165461126364</v>
      </c>
      <c r="I670" s="0" t="n">
        <f aca="false">(H670+0.0004)/-0.0594</f>
        <v>0.00113073166879401</v>
      </c>
      <c r="J670" s="5" t="n">
        <v>-0.00052730992155255</v>
      </c>
      <c r="K670" s="0" t="n">
        <f aca="false">(J670+0.0005)/-0.0533</f>
        <v>0.000512381267402439</v>
      </c>
      <c r="L670" s="5" t="n">
        <v>0.00110081906588572</v>
      </c>
      <c r="M670" s="0" t="n">
        <f aca="false">(L670-0.0007)/0.27085</f>
        <v>0.00147985625211637</v>
      </c>
    </row>
    <row r="671" customFormat="false" ht="13" hidden="false" customHeight="false" outlineLevel="0" collapsed="false">
      <c r="A671" s="4" t="n">
        <v>36397.4638888889</v>
      </c>
      <c r="B671" s="2" t="n">
        <v>36397</v>
      </c>
      <c r="C671" s="3" t="n">
        <v>3.13333333333333</v>
      </c>
      <c r="D671" s="5" t="n">
        <v>-0.000318383946665016</v>
      </c>
      <c r="E671" s="0" t="n">
        <f aca="false">(D671+0.001)/-9.8273</f>
        <v>-6.9359442912599E-005</v>
      </c>
      <c r="F671" s="5" t="n">
        <v>-0.000163288743283267</v>
      </c>
      <c r="G671" s="0" t="n">
        <f aca="false">(F671+0.0003)/-0.1331</f>
        <v>-0.00102713190621137</v>
      </c>
      <c r="H671" s="5" t="n">
        <v>-0.000474061204793867</v>
      </c>
      <c r="I671" s="0" t="n">
        <f aca="false">(H671+0.0004)/-0.0594</f>
        <v>0.00124682162952638</v>
      </c>
      <c r="J671" s="5" t="n">
        <v>-0.000532087585735769</v>
      </c>
      <c r="K671" s="0" t="n">
        <f aca="false">(J671+0.0005)/-0.0533</f>
        <v>0.000602018494104484</v>
      </c>
      <c r="L671" s="5" t="n">
        <v>0.00102065538576511</v>
      </c>
      <c r="M671" s="0" t="n">
        <f aca="false">(L671-0.0007)/0.27085</f>
        <v>0.00118388549294853</v>
      </c>
    </row>
    <row r="672" customFormat="false" ht="13" hidden="false" customHeight="false" outlineLevel="0" collapsed="false">
      <c r="A672" s="4" t="n">
        <v>36397.4645833333</v>
      </c>
      <c r="B672" s="2" t="n">
        <v>36397</v>
      </c>
      <c r="C672" s="3" t="n">
        <v>3.15</v>
      </c>
      <c r="D672" s="5" t="n">
        <v>-0.000310845089398222</v>
      </c>
      <c r="E672" s="0" t="n">
        <f aca="false">(D672+0.001)/-9.8273</f>
        <v>-7.01265770457581E-005</v>
      </c>
      <c r="F672" s="5" t="n">
        <v>-0.000186471895138789</v>
      </c>
      <c r="G672" s="0" t="n">
        <f aca="false">(F672+0.0003)/-0.1331</f>
        <v>-0.000852953455005342</v>
      </c>
      <c r="H672" s="5" t="n">
        <v>-0.000477584276331185</v>
      </c>
      <c r="I672" s="0" t="n">
        <f aca="false">(H672+0.0004)/-0.0594</f>
        <v>0.0013061325981681</v>
      </c>
      <c r="J672" s="5" t="n">
        <v>-0.000527465398410498</v>
      </c>
      <c r="K672" s="0" t="n">
        <f aca="false">(J672+0.0005)/-0.0533</f>
        <v>0.000515298281622852</v>
      </c>
      <c r="L672" s="5" t="n">
        <v>0.00103669232487129</v>
      </c>
      <c r="M672" s="0" t="n">
        <f aca="false">(L672-0.0007)/0.27085</f>
        <v>0.00124309516289935</v>
      </c>
    </row>
    <row r="673" customFormat="false" ht="13" hidden="false" customHeight="false" outlineLevel="0" collapsed="false">
      <c r="A673" s="4" t="n">
        <v>36397.4652777778</v>
      </c>
      <c r="B673" s="2" t="n">
        <v>36397</v>
      </c>
      <c r="C673" s="3" t="n">
        <v>3.16666666666667</v>
      </c>
      <c r="D673" s="5" t="n">
        <v>-0.000312384305425653</v>
      </c>
      <c r="E673" s="0" t="n">
        <f aca="false">(D673+0.001)/-9.8273</f>
        <v>-6.99699505026149E-005</v>
      </c>
      <c r="F673" s="5" t="n">
        <v>-0.000209450162072697</v>
      </c>
      <c r="G673" s="0" t="n">
        <f aca="false">(F673+0.0003)/-0.1331</f>
        <v>-0.000680314334540218</v>
      </c>
      <c r="H673" s="5" t="n">
        <v>-0.000469359993374963</v>
      </c>
      <c r="I673" s="0" t="n">
        <f aca="false">(H673+0.0004)/-0.0594</f>
        <v>0.00116767665614416</v>
      </c>
      <c r="J673" s="5" t="n">
        <v>-0.000531236890336158</v>
      </c>
      <c r="K673" s="0" t="n">
        <f aca="false">(J673+0.0005)/-0.0533</f>
        <v>0.000586057980040488</v>
      </c>
      <c r="L673" s="5" t="n">
        <v>0.00105992169447348</v>
      </c>
      <c r="M673" s="0" t="n">
        <f aca="false">(L673-0.0007)/0.27085</f>
        <v>0.00132885986514115</v>
      </c>
    </row>
    <row r="674" customFormat="false" ht="13" hidden="false" customHeight="false" outlineLevel="0" collapsed="false">
      <c r="A674" s="4" t="n">
        <v>36397.4659722222</v>
      </c>
      <c r="B674" s="2" t="n">
        <v>36397</v>
      </c>
      <c r="C674" s="3" t="n">
        <v>3.18333333333333</v>
      </c>
      <c r="D674" s="5" t="n">
        <v>-0.000315921407350352</v>
      </c>
      <c r="E674" s="0" t="n">
        <f aca="false">(D674+0.001)/-9.8273</f>
        <v>-6.9610024386113E-005</v>
      </c>
      <c r="F674" s="5" t="n">
        <v>-0.000208106958810153</v>
      </c>
      <c r="G674" s="0" t="n">
        <f aca="false">(F674+0.0003)/-0.1331</f>
        <v>-0.000690406019457904</v>
      </c>
      <c r="H674" s="5" t="n">
        <v>-0.000470613649753338</v>
      </c>
      <c r="I674" s="0" t="n">
        <f aca="false">(H674+0.0004)/-0.0594</f>
        <v>0.00118878198237943</v>
      </c>
      <c r="J674" s="5" t="n">
        <v>-0.000527117733664356</v>
      </c>
      <c r="K674" s="0" t="n">
        <f aca="false">(J674+0.0005)/-0.0533</f>
        <v>0.000508775490888479</v>
      </c>
      <c r="L674" s="5" t="n">
        <v>0.00117543717505227</v>
      </c>
      <c r="M674" s="0" t="n">
        <f aca="false">(L674-0.0007)/0.27085</f>
        <v>0.00175535231697349</v>
      </c>
    </row>
    <row r="675" customFormat="false" ht="13" hidden="false" customHeight="false" outlineLevel="0" collapsed="false">
      <c r="A675" s="4" t="n">
        <v>36397.4666666667</v>
      </c>
      <c r="B675" s="2" t="n">
        <v>36397</v>
      </c>
      <c r="C675" s="3" t="n">
        <v>3.2</v>
      </c>
      <c r="D675" s="5" t="n">
        <v>-0.000321832120693224</v>
      </c>
      <c r="E675" s="0" t="n">
        <f aca="false">(D675+0.001)/-9.8273</f>
        <v>-6.90085658631339E-005</v>
      </c>
      <c r="F675" s="5" t="n">
        <v>-0.00018946036765103</v>
      </c>
      <c r="G675" s="0" t="n">
        <f aca="false">(F675+0.0003)/-0.1331</f>
        <v>-0.0008305006187</v>
      </c>
      <c r="H675" s="5" t="n">
        <v>-0.000465103008780062</v>
      </c>
      <c r="I675" s="0" t="n">
        <f aca="false">(H675+0.0004)/-0.0594</f>
        <v>0.00109601024882259</v>
      </c>
      <c r="J675" s="5" t="n">
        <v>-0.000530497819047919</v>
      </c>
      <c r="K675" s="0" t="n">
        <f aca="false">(J675+0.0005)/-0.0533</f>
        <v>0.000572191726977842</v>
      </c>
      <c r="L675" s="5" t="n">
        <v>0.00111223915205573</v>
      </c>
      <c r="M675" s="0" t="n">
        <f aca="false">(L675-0.0007)/0.27085</f>
        <v>0.00152202012942858</v>
      </c>
    </row>
    <row r="676" customFormat="false" ht="13" hidden="false" customHeight="false" outlineLevel="0" collapsed="false">
      <c r="A676" s="4" t="n">
        <v>36397.4673611111</v>
      </c>
      <c r="B676" s="2" t="n">
        <v>36397</v>
      </c>
      <c r="C676" s="3" t="n">
        <v>3.21666666666667</v>
      </c>
      <c r="D676" s="5" t="n">
        <v>-0.000317186679480211</v>
      </c>
      <c r="E676" s="0" t="n">
        <f aca="false">(D676+0.001)/-9.8273</f>
        <v>-6.94812736478778E-005</v>
      </c>
      <c r="F676" s="5" t="n">
        <v>-0.000203510500350088</v>
      </c>
      <c r="G676" s="0" t="n">
        <f aca="false">(F676+0.0003)/-0.1331</f>
        <v>-0.000724939892185665</v>
      </c>
      <c r="H676" s="5" t="n">
        <v>-0.000470089462568175</v>
      </c>
      <c r="I676" s="0" t="n">
        <f aca="false">(H676+0.0004)/-0.0594</f>
        <v>0.00117995728229251</v>
      </c>
      <c r="J676" s="5" t="n">
        <v>-0.0005295141687933</v>
      </c>
      <c r="K676" s="0" t="n">
        <f aca="false">(J676+0.0005)/-0.0533</f>
        <v>0.000553736750343339</v>
      </c>
      <c r="L676" s="5" t="n">
        <v>0.00106361677061837</v>
      </c>
      <c r="M676" s="0" t="n">
        <f aca="false">(L676-0.0007)/0.27085</f>
        <v>0.00134250238367499</v>
      </c>
    </row>
    <row r="677" customFormat="false" ht="13" hidden="false" customHeight="false" outlineLevel="0" collapsed="false">
      <c r="A677" s="4" t="n">
        <v>36397.4680555556</v>
      </c>
      <c r="B677" s="2" t="n">
        <v>36397</v>
      </c>
      <c r="C677" s="3" t="n">
        <v>3.23333333333333</v>
      </c>
      <c r="D677" s="5" t="n">
        <v>-0.000318931544431344</v>
      </c>
      <c r="E677" s="0" t="n">
        <f aca="false">(D677+0.001)/-9.8273</f>
        <v>-6.93037208153467E-005</v>
      </c>
      <c r="F677" s="5" t="n">
        <v>-0.000205853018343174</v>
      </c>
      <c r="G677" s="0" t="n">
        <f aca="false">(F677+0.0003)/-0.1331</f>
        <v>-0.000707340207789827</v>
      </c>
      <c r="H677" s="5" t="n">
        <v>-0.000485670731364307</v>
      </c>
      <c r="I677" s="0" t="n">
        <f aca="false">(H677+0.0004)/-0.0594</f>
        <v>0.00144226820478631</v>
      </c>
      <c r="J677" s="5" t="n">
        <v>-0.00053458499468966</v>
      </c>
      <c r="K677" s="0" t="n">
        <f aca="false">(J677+0.0005)/-0.0533</f>
        <v>0.000648874196804128</v>
      </c>
      <c r="L677" s="5" t="n">
        <v>0.00101331192227553</v>
      </c>
      <c r="M677" s="0" t="n">
        <f aca="false">(L677-0.0007)/0.27085</f>
        <v>0.00115677283468905</v>
      </c>
    </row>
    <row r="678" customFormat="false" ht="13" hidden="false" customHeight="false" outlineLevel="0" collapsed="false">
      <c r="A678" s="4" t="n">
        <v>36397.46875</v>
      </c>
      <c r="B678" s="2" t="n">
        <v>36397</v>
      </c>
      <c r="C678" s="3" t="n">
        <v>3.25</v>
      </c>
      <c r="D678" s="5" t="n">
        <v>-0.000323935853483531</v>
      </c>
      <c r="E678" s="0" t="n">
        <f aca="false">(D678+0.001)/-9.8273</f>
        <v>-6.87944955904947E-005</v>
      </c>
      <c r="F678" s="5" t="n">
        <v>-0.000207121943084287</v>
      </c>
      <c r="G678" s="0" t="n">
        <f aca="false">(F678+0.0003)/-0.1331</f>
        <v>-0.000697806588397543</v>
      </c>
      <c r="H678" s="5" t="n">
        <v>-0.00047688193164521</v>
      </c>
      <c r="I678" s="0" t="n">
        <f aca="false">(H678+0.0004)/-0.0594</f>
        <v>0.00129430861355572</v>
      </c>
      <c r="J678" s="5" t="n">
        <v>-0.000529177312000257</v>
      </c>
      <c r="K678" s="0" t="n">
        <f aca="false">(J678+0.0005)/-0.0533</f>
        <v>0.000547416735464485</v>
      </c>
      <c r="L678" s="5" t="n">
        <v>0.00103946023144073</v>
      </c>
      <c r="M678" s="0" t="n">
        <f aca="false">(L678-0.0007)/0.27085</f>
        <v>0.0012533144967352</v>
      </c>
    </row>
    <row r="679" customFormat="false" ht="13" hidden="false" customHeight="false" outlineLevel="0" collapsed="false">
      <c r="A679" s="4" t="n">
        <v>36397.4694444445</v>
      </c>
      <c r="B679" s="2" t="n">
        <v>36397</v>
      </c>
      <c r="C679" s="3" t="n">
        <v>3.26666666666667</v>
      </c>
      <c r="D679" s="5" t="n">
        <v>-0.000320085337464239</v>
      </c>
      <c r="E679" s="0" t="n">
        <f aca="false">(D679+0.001)/-9.8273</f>
        <v>-6.91863138945347E-005</v>
      </c>
      <c r="F679" s="5" t="n">
        <v>-0.00022561337466531</v>
      </c>
      <c r="G679" s="0" t="n">
        <f aca="false">(F679+0.0003)/-0.1331</f>
        <v>-0.000558877726030729</v>
      </c>
      <c r="H679" s="5" t="n">
        <v>-0.000476837158203125</v>
      </c>
      <c r="I679" s="0" t="n">
        <f aca="false">(H679+0.0004)/-0.0594</f>
        <v>0.00129355485190446</v>
      </c>
      <c r="J679" s="5" t="n">
        <v>-0.000526177491380575</v>
      </c>
      <c r="K679" s="0" t="n">
        <f aca="false">(J679+0.0005)/-0.0533</f>
        <v>0.000491134922712476</v>
      </c>
      <c r="L679" s="5" t="n">
        <v>0.00106108580396769</v>
      </c>
      <c r="M679" s="0" t="n">
        <f aca="false">(L679-0.0007)/0.27085</f>
        <v>0.00133315785108987</v>
      </c>
    </row>
    <row r="680" customFormat="false" ht="13" hidden="false" customHeight="false" outlineLevel="0" collapsed="false">
      <c r="A680" s="4" t="n">
        <v>36397.4701388889</v>
      </c>
      <c r="B680" s="2" t="n">
        <v>36397</v>
      </c>
      <c r="C680" s="3" t="n">
        <v>3.28333333333333</v>
      </c>
      <c r="D680" s="5" t="n">
        <v>-0.000316301981608073</v>
      </c>
      <c r="E680" s="0" t="n">
        <f aca="false">(D680+0.001)/-9.8273</f>
        <v>-6.95712981583881E-005</v>
      </c>
      <c r="F680" s="5" t="n">
        <v>-0.000192412623652705</v>
      </c>
      <c r="G680" s="0" t="n">
        <f aca="false">(F680+0.0003)/-0.1331</f>
        <v>-0.00080831988239891</v>
      </c>
      <c r="H680" s="5" t="n">
        <v>-0.000467918537281178</v>
      </c>
      <c r="I680" s="0" t="n">
        <f aca="false">(H680+0.0004)/-0.0594</f>
        <v>0.00114340971853835</v>
      </c>
      <c r="J680" s="5" t="n">
        <v>-0.000534101768776223</v>
      </c>
      <c r="K680" s="0" t="n">
        <f aca="false">(J680+0.0005)/-0.0533</f>
        <v>0.000639808044582044</v>
      </c>
      <c r="L680" s="5" t="n">
        <v>0.00102935013947664</v>
      </c>
      <c r="M680" s="0" t="n">
        <f aca="false">(L680-0.0007)/0.27085</f>
        <v>0.00121598722346923</v>
      </c>
    </row>
    <row r="681" customFormat="false" ht="13" hidden="false" customHeight="false" outlineLevel="0" collapsed="false">
      <c r="A681" s="4" t="n">
        <v>36397.4708333333</v>
      </c>
      <c r="B681" s="2" t="n">
        <v>36397</v>
      </c>
      <c r="C681" s="3" t="n">
        <v>3.3</v>
      </c>
      <c r="D681" s="5" t="n">
        <v>-0.000317801891917914</v>
      </c>
      <c r="E681" s="0" t="n">
        <f aca="false">(D681+0.001)/-9.8273</f>
        <v>-6.94186712608841E-005</v>
      </c>
      <c r="F681" s="5" t="n">
        <v>-0.000182227909285138</v>
      </c>
      <c r="G681" s="0" t="n">
        <f aca="false">(F681+0.0003)/-0.1331</f>
        <v>-0.000884839148871991</v>
      </c>
      <c r="H681" s="5" t="n">
        <v>-0.000480329486685739</v>
      </c>
      <c r="I681" s="0" t="n">
        <f aca="false">(H681+0.0004)/-0.0594</f>
        <v>0.00135234826070268</v>
      </c>
      <c r="J681" s="5" t="n">
        <v>-0.00053293828113538</v>
      </c>
      <c r="K681" s="0" t="n">
        <f aca="false">(J681+0.0005)/-0.0533</f>
        <v>0.00061797900816848</v>
      </c>
      <c r="L681" s="5" t="n">
        <v>0.00104644488840596</v>
      </c>
      <c r="M681" s="0" t="n">
        <f aca="false">(L681-0.0007)/0.27085</f>
        <v>0.0012791024124274</v>
      </c>
    </row>
    <row r="682" customFormat="false" ht="13" hidden="false" customHeight="false" outlineLevel="0" collapsed="false">
      <c r="A682" s="4" t="n">
        <v>36397.4715277778</v>
      </c>
      <c r="B682" s="2" t="n">
        <v>36397</v>
      </c>
      <c r="C682" s="3" t="n">
        <v>3.31666666666666</v>
      </c>
      <c r="D682" s="5" t="n">
        <v>-0.000325617966828523</v>
      </c>
      <c r="E682" s="0" t="n">
        <f aca="false">(D682+0.001)/-9.8273</f>
        <v>-6.86233281950767E-005</v>
      </c>
      <c r="F682" s="5" t="n">
        <v>-0.000193560564959491</v>
      </c>
      <c r="G682" s="0" t="n">
        <f aca="false">(F682+0.0003)/-0.1331</f>
        <v>-0.000799695229455364</v>
      </c>
      <c r="H682" s="5" t="n">
        <v>-0.000480369285300926</v>
      </c>
      <c r="I682" s="0" t="n">
        <f aca="false">(H682+0.0004)/-0.0594</f>
        <v>0.00135301827105936</v>
      </c>
      <c r="J682" s="5" t="n">
        <v>-0.000529421700371636</v>
      </c>
      <c r="K682" s="0" t="n">
        <f aca="false">(J682+0.0005)/-0.0533</f>
        <v>0.00055200188314514</v>
      </c>
      <c r="L682" s="5" t="n">
        <v>0.00112167111149541</v>
      </c>
      <c r="M682" s="0" t="n">
        <f aca="false">(L682-0.0007)/0.27085</f>
        <v>0.00155684368283334</v>
      </c>
    </row>
    <row r="683" customFormat="false" ht="13" hidden="false" customHeight="false" outlineLevel="0" collapsed="false">
      <c r="A683" s="4" t="n">
        <v>36397.4722222222</v>
      </c>
      <c r="B683" s="2" t="n">
        <v>36397</v>
      </c>
      <c r="C683" s="3" t="n">
        <v>3.33333333333333</v>
      </c>
      <c r="D683" s="5" t="n">
        <v>-0.000313817055572367</v>
      </c>
      <c r="E683" s="0" t="n">
        <f aca="false">(D683+0.001)/-9.8273</f>
        <v>-6.98241576452976E-005</v>
      </c>
      <c r="F683" s="5" t="n">
        <v>-0.000176855096234962</v>
      </c>
      <c r="G683" s="0" t="n">
        <f aca="false">(F683+0.0003)/-0.1331</f>
        <v>-0.000925205888542735</v>
      </c>
      <c r="H683" s="5" t="n">
        <v>-0.000474419392330546</v>
      </c>
      <c r="I683" s="0" t="n">
        <f aca="false">(H683+0.0004)/-0.0594</f>
        <v>0.00125285172273646</v>
      </c>
      <c r="J683" s="5" t="n">
        <v>-0.00052631181170683</v>
      </c>
      <c r="K683" s="0" t="n">
        <f aca="false">(J683+0.0005)/-0.0533</f>
        <v>0.000493655003880488</v>
      </c>
      <c r="L683" s="5" t="n">
        <v>0.00103211738693882</v>
      </c>
      <c r="M683" s="0" t="n">
        <f aca="false">(L683-0.0007)/0.27085</f>
        <v>0.00122620412382802</v>
      </c>
    </row>
    <row r="684" customFormat="false" ht="13" hidden="false" customHeight="false" outlineLevel="0" collapsed="false">
      <c r="A684" s="4" t="n">
        <v>36397.4729282407</v>
      </c>
      <c r="B684" s="2" t="n">
        <v>36397</v>
      </c>
      <c r="C684" s="3" t="n">
        <v>3.35</v>
      </c>
      <c r="D684" s="5" t="n">
        <v>-0.000321963965068764</v>
      </c>
      <c r="E684" s="0" t="n">
        <f aca="false">(D684+0.001)/-9.8273</f>
        <v>-6.89951497289425E-005</v>
      </c>
      <c r="F684" s="5" t="n">
        <v>-0.000188581405147429</v>
      </c>
      <c r="G684" s="0" t="n">
        <f aca="false">(F684+0.0003)/-0.1331</f>
        <v>-0.000837104394083929</v>
      </c>
      <c r="H684" s="5" t="n">
        <v>-0.000482418570100987</v>
      </c>
      <c r="I684" s="0" t="n">
        <f aca="false">(H684+0.0004)/-0.0594</f>
        <v>0.00138751801516813</v>
      </c>
      <c r="J684" s="5" t="n">
        <v>-0.00053590343844506</v>
      </c>
      <c r="K684" s="0" t="n">
        <f aca="false">(J684+0.0005)/-0.0533</f>
        <v>0.000673610477393246</v>
      </c>
      <c r="L684" s="5" t="n">
        <v>0.00104170241114181</v>
      </c>
      <c r="M684" s="0" t="n">
        <f aca="false">(L684-0.0007)/0.27085</f>
        <v>0.0012615928046587</v>
      </c>
    </row>
    <row r="685" customFormat="false" ht="13" hidden="false" customHeight="false" outlineLevel="0" collapsed="false">
      <c r="A685" s="4" t="n">
        <v>36397.4736111111</v>
      </c>
      <c r="B685" s="2" t="n">
        <v>36397</v>
      </c>
      <c r="C685" s="3" t="n">
        <v>3.36666666666667</v>
      </c>
      <c r="D685" s="5" t="n">
        <v>-0.00031640596478899</v>
      </c>
      <c r="E685" s="0" t="n">
        <f aca="false">(D685+0.001)/-9.8273</f>
        <v>-6.95607171055132E-005</v>
      </c>
      <c r="F685" s="5" t="n">
        <v>-0.00021194743218823</v>
      </c>
      <c r="G685" s="0" t="n">
        <f aca="false">(F685+0.0003)/-0.1331</f>
        <v>-0.000661551974543726</v>
      </c>
      <c r="H685" s="5" t="n">
        <v>-0.000481694658225942</v>
      </c>
      <c r="I685" s="0" t="n">
        <f aca="false">(H685+0.0004)/-0.0594</f>
        <v>0.00137533094656468</v>
      </c>
      <c r="J685" s="5" t="n">
        <v>-0.000528709910740362</v>
      </c>
      <c r="K685" s="0" t="n">
        <f aca="false">(J685+0.0005)/-0.0533</f>
        <v>0.000538647481057447</v>
      </c>
      <c r="L685" s="5" t="n">
        <v>0.0011158880786361</v>
      </c>
      <c r="M685" s="0" t="n">
        <f aca="false">(L685-0.0007)/0.27085</f>
        <v>0.00153549226005575</v>
      </c>
    </row>
    <row r="686" customFormat="false" ht="13" hidden="false" customHeight="false" outlineLevel="0" collapsed="false">
      <c r="A686" s="4" t="n">
        <v>36397.4743055556</v>
      </c>
      <c r="B686" s="2" t="n">
        <v>36397</v>
      </c>
      <c r="C686" s="3" t="n">
        <v>3.38333333333333</v>
      </c>
      <c r="D686" s="5" t="n">
        <v>-0.000317430941858024</v>
      </c>
      <c r="E686" s="0" t="n">
        <f aca="false">(D686+0.001)/-9.8273</f>
        <v>-6.94564181557474E-005</v>
      </c>
      <c r="F686" s="5" t="n">
        <v>-0.000190244656856929</v>
      </c>
      <c r="G686" s="0" t="n">
        <f aca="false">(F686+0.0003)/-0.1331</f>
        <v>-0.000824608137814207</v>
      </c>
      <c r="H686" s="5" t="n">
        <v>-0.000469662318719882</v>
      </c>
      <c r="I686" s="0" t="n">
        <f aca="false">(H686+0.0004)/-0.0594</f>
        <v>0.00117276630841552</v>
      </c>
      <c r="J686" s="5" t="n">
        <v>-0.000534191309848678</v>
      </c>
      <c r="K686" s="0" t="n">
        <f aca="false">(J686+0.0005)/-0.0533</f>
        <v>0.000641487989656248</v>
      </c>
      <c r="L686" s="5" t="n">
        <v>0.000892799591349664</v>
      </c>
      <c r="M686" s="0" t="n">
        <f aca="false">(L686-0.0007)/0.27085</f>
        <v>0.00071183160919204</v>
      </c>
    </row>
    <row r="687" customFormat="false" ht="13" hidden="false" customHeight="false" outlineLevel="0" collapsed="false">
      <c r="A687" s="4" t="n">
        <v>36397.475</v>
      </c>
      <c r="B687" s="2" t="n">
        <v>36397</v>
      </c>
      <c r="C687" s="3" t="n">
        <v>3.4</v>
      </c>
      <c r="D687" s="5" t="n">
        <v>-0.000313503641477773</v>
      </c>
      <c r="E687" s="0" t="n">
        <f aca="false">(D687+0.001)/-9.8273</f>
        <v>-6.98560498328358E-005</v>
      </c>
      <c r="F687" s="5" t="n">
        <v>-0.000187555948893229</v>
      </c>
      <c r="G687" s="0" t="n">
        <f aca="false">(F687+0.0003)/-0.1331</f>
        <v>-0.000844808798698505</v>
      </c>
      <c r="H687" s="5" t="n">
        <v>-0.00045879346104295</v>
      </c>
      <c r="I687" s="0" t="n">
        <f aca="false">(H687+0.0004)/-0.0594</f>
        <v>0.00098978890644697</v>
      </c>
      <c r="J687" s="5" t="n">
        <v>-0.000523311991087148</v>
      </c>
      <c r="K687" s="0" t="n">
        <f aca="false">(J687+0.0005)/-0.0533</f>
        <v>0.000437373191128481</v>
      </c>
      <c r="L687" s="5" t="n">
        <v>0.00101044704096978</v>
      </c>
      <c r="M687" s="0" t="n">
        <f aca="false">(L687-0.0007)/0.27085</f>
        <v>0.00114619546232151</v>
      </c>
    </row>
    <row r="688" customFormat="false" ht="13" hidden="false" customHeight="false" outlineLevel="0" collapsed="false">
      <c r="A688" s="4" t="n">
        <v>36397.4756944444</v>
      </c>
      <c r="B688" s="2" t="n">
        <v>36397</v>
      </c>
      <c r="C688" s="3" t="n">
        <v>3.41666666666667</v>
      </c>
      <c r="D688" s="5" t="n">
        <v>-0.000322439052440502</v>
      </c>
      <c r="E688" s="0" t="n">
        <f aca="false">(D688+0.001)/-9.8273</f>
        <v>-6.89468060972493E-005</v>
      </c>
      <c r="F688" s="5" t="n">
        <v>-0.000185966491699219</v>
      </c>
      <c r="G688" s="0" t="n">
        <f aca="false">(F688+0.0003)/-0.1331</f>
        <v>-0.000856750625851097</v>
      </c>
      <c r="H688" s="5" t="n">
        <v>-0.000470170268306026</v>
      </c>
      <c r="I688" s="0" t="n">
        <f aca="false">(H688+0.0004)/-0.0594</f>
        <v>0.0011813176482496</v>
      </c>
      <c r="J688" s="5" t="n">
        <v>-0.000530128125791197</v>
      </c>
      <c r="K688" s="0" t="n">
        <f aca="false">(J688+0.0005)/-0.0533</f>
        <v>0.000565255643362044</v>
      </c>
      <c r="L688" s="5" t="n">
        <v>0.00106528953269676</v>
      </c>
      <c r="M688" s="0" t="n">
        <f aca="false">(L688-0.0007)/0.27085</f>
        <v>0.0013486783559046</v>
      </c>
    </row>
    <row r="689" customFormat="false" ht="13" hidden="false" customHeight="false" outlineLevel="0" collapsed="false">
      <c r="A689" s="4" t="n">
        <v>36397.4763888889</v>
      </c>
      <c r="B689" s="2" t="n">
        <v>36397</v>
      </c>
      <c r="C689" s="3" t="n">
        <v>3.43333333333333</v>
      </c>
      <c r="D689" s="5" t="n">
        <v>-0.000315473672929504</v>
      </c>
      <c r="E689" s="0" t="n">
        <f aca="false">(D689+0.001)/-9.8273</f>
        <v>-6.96555846540246E-005</v>
      </c>
      <c r="F689" s="5" t="n">
        <v>-0.000186929120704042</v>
      </c>
      <c r="G689" s="0" t="n">
        <f aca="false">(F689+0.0003)/-0.1331</f>
        <v>-0.00084951825166009</v>
      </c>
      <c r="H689" s="5" t="n">
        <v>-0.00046456923507189</v>
      </c>
      <c r="I689" s="0" t="n">
        <f aca="false">(H689+0.0004)/-0.0594</f>
        <v>0.00108702415945943</v>
      </c>
      <c r="J689" s="5" t="n">
        <v>-0.00052949072609485</v>
      </c>
      <c r="K689" s="0" t="n">
        <f aca="false">(J689+0.0005)/-0.0533</f>
        <v>0.000553296924856473</v>
      </c>
      <c r="L689" s="5" t="n">
        <v>0.000946510565672682</v>
      </c>
      <c r="M689" s="0" t="n">
        <f aca="false">(L689-0.0007)/0.27085</f>
        <v>0.00091013684944686</v>
      </c>
    </row>
    <row r="690" customFormat="false" ht="13" hidden="false" customHeight="false" outlineLevel="0" collapsed="false">
      <c r="A690" s="4" t="n">
        <v>36397.4770833333</v>
      </c>
      <c r="B690" s="2" t="n">
        <v>36397</v>
      </c>
      <c r="C690" s="3" t="n">
        <v>3.45</v>
      </c>
      <c r="D690" s="5" t="n">
        <v>-0.000314085696224875</v>
      </c>
      <c r="E690" s="0" t="n">
        <f aca="false">(D690+0.001)/-9.8273</f>
        <v>-6.97968214845507E-005</v>
      </c>
      <c r="F690" s="5" t="n">
        <v>-0.000200316379887397</v>
      </c>
      <c r="G690" s="0" t="n">
        <f aca="false">(F690+0.0003)/-0.1331</f>
        <v>-0.000748937791980488</v>
      </c>
      <c r="H690" s="5" t="n">
        <v>-0.000472494134320899</v>
      </c>
      <c r="I690" s="0" t="n">
        <f aca="false">(H690+0.0004)/-0.0594</f>
        <v>0.00122043997173231</v>
      </c>
      <c r="J690" s="5" t="n">
        <v>-0.000527296827432695</v>
      </c>
      <c r="K690" s="0" t="n">
        <f aca="false">(J690+0.0005)/-0.0533</f>
        <v>0.000512135599112476</v>
      </c>
      <c r="L690" s="5" t="n">
        <v>0.00101174547079024</v>
      </c>
      <c r="M690" s="0" t="n">
        <f aca="false">(L690-0.0007)/0.27085</f>
        <v>0.00115098936972583</v>
      </c>
    </row>
    <row r="691" customFormat="false" ht="13" hidden="false" customHeight="false" outlineLevel="0" collapsed="false">
      <c r="A691" s="4" t="n">
        <v>36397.4777777778</v>
      </c>
      <c r="B691" s="2" t="n">
        <v>36397</v>
      </c>
      <c r="C691" s="3" t="n">
        <v>3.46666666666667</v>
      </c>
      <c r="D691" s="5" t="n">
        <v>-0.000310076607598199</v>
      </c>
      <c r="E691" s="0" t="n">
        <f aca="false">(D691+0.001)/-9.8273</f>
        <v>-7.02047757168094E-005</v>
      </c>
      <c r="F691" s="5" t="n">
        <v>-0.000203097308123553</v>
      </c>
      <c r="G691" s="0" t="n">
        <f aca="false">(F691+0.0003)/-0.1331</f>
        <v>-0.000728044266539797</v>
      </c>
      <c r="H691" s="5" t="n">
        <v>-0.000469949510362413</v>
      </c>
      <c r="I691" s="0" t="n">
        <f aca="false">(H691+0.0004)/-0.0594</f>
        <v>0.00117760118455241</v>
      </c>
      <c r="J691" s="5" t="n">
        <v>-0.000525845421685113</v>
      </c>
      <c r="K691" s="0" t="n">
        <f aca="false">(J691+0.0005)/-0.0533</f>
        <v>0.000484904722047148</v>
      </c>
      <c r="L691" s="5" t="n">
        <v>0.00110091986479583</v>
      </c>
      <c r="M691" s="0" t="n">
        <f aca="false">(L691-0.0007)/0.27085</f>
        <v>0.00148022840980554</v>
      </c>
    </row>
    <row r="692" customFormat="false" ht="13" hidden="false" customHeight="false" outlineLevel="0" collapsed="false">
      <c r="A692" s="4" t="n">
        <v>36397.4784722222</v>
      </c>
      <c r="B692" s="2" t="n">
        <v>36397</v>
      </c>
      <c r="C692" s="3" t="n">
        <v>3.48333333333333</v>
      </c>
      <c r="D692" s="5" t="n">
        <v>-0.000311459336325387</v>
      </c>
      <c r="E692" s="0" t="n">
        <f aca="false">(D692+0.001)/-9.8273</f>
        <v>-7.00640729065576E-005</v>
      </c>
      <c r="F692" s="5" t="n">
        <v>-0.000192250046774606</v>
      </c>
      <c r="G692" s="0" t="n">
        <f aca="false">(F692+0.0003)/-0.1331</f>
        <v>-0.000809541346546912</v>
      </c>
      <c r="H692" s="5" t="n">
        <v>-0.000472291607723058</v>
      </c>
      <c r="I692" s="0" t="n">
        <f aca="false">(H692+0.0004)/-0.0594</f>
        <v>0.00121703043304811</v>
      </c>
      <c r="J692" s="5" t="n">
        <v>-0.000532408741032966</v>
      </c>
      <c r="K692" s="0" t="n">
        <f aca="false">(J692+0.0005)/-0.0533</f>
        <v>0.000608043921819248</v>
      </c>
      <c r="L692" s="5" t="n">
        <v>0.00109097667943651</v>
      </c>
      <c r="M692" s="0" t="n">
        <f aca="false">(L692-0.0007)/0.27085</f>
        <v>0.00144351736915824</v>
      </c>
    </row>
    <row r="693" customFormat="false" ht="13" hidden="false" customHeight="false" outlineLevel="0" collapsed="false">
      <c r="A693" s="4" t="n">
        <v>36397.4791666667</v>
      </c>
      <c r="B693" s="2" t="n">
        <v>36397</v>
      </c>
      <c r="C693" s="3" t="n">
        <v>3.5</v>
      </c>
      <c r="D693" s="5" t="n">
        <v>-0.000319279415506712</v>
      </c>
      <c r="E693" s="0" t="n">
        <f aca="false">(D693+0.001)/-9.8273</f>
        <v>-6.92683223767757E-005</v>
      </c>
      <c r="F693" s="5" t="n">
        <v>-0.000206853302431778</v>
      </c>
      <c r="G693" s="0" t="n">
        <f aca="false">(F693+0.0003)/-0.1331</f>
        <v>-0.000699824925381082</v>
      </c>
      <c r="H693" s="5" t="n">
        <v>-0.000469494313701218</v>
      </c>
      <c r="I693" s="0" t="n">
        <f aca="false">(H693+0.0004)/-0.0594</f>
        <v>0.00116993794109795</v>
      </c>
      <c r="J693" s="5" t="n">
        <v>-0.000534326257840009</v>
      </c>
      <c r="K693" s="0" t="n">
        <f aca="false">(J693+0.0005)/-0.0533</f>
        <v>0.000644019846904484</v>
      </c>
      <c r="L693" s="5" t="n">
        <v>0.00115439365727241</v>
      </c>
      <c r="M693" s="0" t="n">
        <f aca="false">(L693-0.0007)/0.27085</f>
        <v>0.00167765795559317</v>
      </c>
    </row>
    <row r="694" customFormat="false" ht="13" hidden="false" customHeight="false" outlineLevel="0" collapsed="false">
      <c r="A694" s="4" t="n">
        <v>36397.4798611111</v>
      </c>
      <c r="B694" s="2" t="n">
        <v>36397</v>
      </c>
      <c r="C694" s="3" t="n">
        <v>3.51666666666667</v>
      </c>
      <c r="D694" s="5" t="n">
        <v>-0.000320909210064444</v>
      </c>
      <c r="E694" s="0" t="n">
        <f aca="false">(D694+0.001)/-9.8273</f>
        <v>-6.91024788024743E-005</v>
      </c>
      <c r="F694" s="5" t="n">
        <v>-0.00018968010827693</v>
      </c>
      <c r="G694" s="0" t="n">
        <f aca="false">(F694+0.0003)/-0.1331</f>
        <v>-0.000828849674854019</v>
      </c>
      <c r="H694" s="5" t="n">
        <v>-0.000466025919408842</v>
      </c>
      <c r="I694" s="0" t="n">
        <f aca="false">(H694+0.0004)/-0.0594</f>
        <v>0.00111154746479532</v>
      </c>
      <c r="J694" s="5" t="n">
        <v>-0.000525971162154378</v>
      </c>
      <c r="K694" s="0" t="n">
        <f aca="false">(J694+0.0005)/-0.0533</f>
        <v>0.000487263830288518</v>
      </c>
      <c r="L694" s="5" t="n">
        <v>0.00107549851940524</v>
      </c>
      <c r="M694" s="0" t="n">
        <f aca="false">(L694-0.0007)/0.27085</f>
        <v>0.00138637075652664</v>
      </c>
    </row>
    <row r="695" customFormat="false" ht="13" hidden="false" customHeight="false" outlineLevel="0" collapsed="false">
      <c r="A695" s="4" t="n">
        <v>36397.4805555556</v>
      </c>
      <c r="B695" s="2" t="n">
        <v>36397</v>
      </c>
      <c r="C695" s="3" t="n">
        <v>3.53333333333333</v>
      </c>
      <c r="D695" s="5" t="n">
        <v>-0.000330114588491234</v>
      </c>
      <c r="E695" s="0" t="n">
        <f aca="false">(D695+0.001)/-9.8273</f>
        <v>-6.81657638933142E-005</v>
      </c>
      <c r="F695" s="5" t="n">
        <v>-0.000176362588372029</v>
      </c>
      <c r="G695" s="0" t="n">
        <f aca="false">(F695+0.0003)/-0.1331</f>
        <v>-0.000928906173012554</v>
      </c>
      <c r="H695" s="5" t="n">
        <v>-0.000476299876898107</v>
      </c>
      <c r="I695" s="0" t="n">
        <f aca="false">(H695+0.0004)/-0.0594</f>
        <v>0.00128450971208934</v>
      </c>
      <c r="J695" s="5" t="n">
        <v>-0.000529938460515698</v>
      </c>
      <c r="K695" s="0" t="n">
        <f aca="false">(J695+0.0005)/-0.0533</f>
        <v>0.000561697195416473</v>
      </c>
      <c r="L695" s="5" t="n">
        <v>0.000978031068900381</v>
      </c>
      <c r="M695" s="0" t="n">
        <f aca="false">(L695-0.0007)/0.27085</f>
        <v>0.00102651308436545</v>
      </c>
    </row>
    <row r="696" customFormat="false" ht="13" hidden="false" customHeight="false" outlineLevel="0" collapsed="false">
      <c r="A696" s="4" t="n">
        <v>36397.48125</v>
      </c>
      <c r="B696" s="2" t="n">
        <v>36397</v>
      </c>
      <c r="C696" s="3" t="n">
        <v>3.55</v>
      </c>
      <c r="D696" s="5" t="n">
        <v>-0.00032093603286385</v>
      </c>
      <c r="E696" s="0" t="n">
        <f aca="false">(D696+0.001)/-9.8273</f>
        <v>-6.90997493855026E-005</v>
      </c>
      <c r="F696" s="5" t="n">
        <v>-0.000193152629153829</v>
      </c>
      <c r="G696" s="0" t="n">
        <f aca="false">(F696+0.0003)/-0.1331</f>
        <v>-0.00080276011154148</v>
      </c>
      <c r="H696" s="5" t="n">
        <v>-0.000474867126751394</v>
      </c>
      <c r="I696" s="0" t="n">
        <f aca="false">(H696+0.0004)/-0.0594</f>
        <v>0.00126038933924906</v>
      </c>
      <c r="J696" s="5" t="n">
        <v>-0.000530475741820716</v>
      </c>
      <c r="K696" s="0" t="n">
        <f aca="false">(J696+0.0005)/-0.0533</f>
        <v>0.000571777520088481</v>
      </c>
      <c r="L696" s="5" t="n">
        <v>0.000947137393861869</v>
      </c>
      <c r="M696" s="0" t="n">
        <f aca="false">(L696-0.0007)/0.27085</f>
        <v>0.000912451149573081</v>
      </c>
    </row>
    <row r="697" customFormat="false" ht="13" hidden="false" customHeight="false" outlineLevel="0" collapsed="false">
      <c r="A697" s="4" t="n">
        <v>36397.4819444444</v>
      </c>
      <c r="B697" s="2" t="n">
        <v>36397</v>
      </c>
      <c r="C697" s="3" t="n">
        <v>3.56666666666667</v>
      </c>
      <c r="D697" s="5" t="n">
        <v>-0.000321776778609664</v>
      </c>
      <c r="E697" s="0" t="n">
        <f aca="false">(D697+0.001)/-9.8273</f>
        <v>-6.90141973268686E-005</v>
      </c>
      <c r="F697" s="5" t="n">
        <v>-0.00019916781672725</v>
      </c>
      <c r="G697" s="0" t="n">
        <f aca="false">(F697+0.0003)/-0.1331</f>
        <v>-0.000757567117000376</v>
      </c>
      <c r="H697" s="5" t="n">
        <v>-0.000475468458952727</v>
      </c>
      <c r="I697" s="0" t="n">
        <f aca="false">(H697+0.0004)/-0.0594</f>
        <v>0.00127051277698194</v>
      </c>
      <c r="J697" s="5" t="n">
        <v>-0.00053352779812283</v>
      </c>
      <c r="K697" s="0" t="n">
        <f aca="false">(J697+0.0005)/-0.0533</f>
        <v>0.000629039364405816</v>
      </c>
      <c r="L697" s="5" t="n">
        <v>0.000988156707198532</v>
      </c>
      <c r="M697" s="0" t="n">
        <f aca="false">(L697-0.0007)/0.27085</f>
        <v>0.00106389775594806</v>
      </c>
    </row>
    <row r="698" customFormat="false" ht="13" hidden="false" customHeight="false" outlineLevel="0" collapsed="false">
      <c r="A698" s="4" t="n">
        <v>36397.4826388889</v>
      </c>
      <c r="B698" s="2" t="n">
        <v>36397</v>
      </c>
      <c r="C698" s="3" t="n">
        <v>3.58333333333333</v>
      </c>
      <c r="D698" s="5" t="n">
        <v>-0.000313593188361943</v>
      </c>
      <c r="E698" s="0" t="n">
        <f aca="false">(D698+0.001)/-9.8273</f>
        <v>-6.98469377792534E-005</v>
      </c>
      <c r="F698" s="5" t="n">
        <v>-0.000176362588372029</v>
      </c>
      <c r="G698" s="0" t="n">
        <f aca="false">(F698+0.0003)/-0.1331</f>
        <v>-0.000928906173012554</v>
      </c>
      <c r="H698" s="5" t="n">
        <v>-0.00047464325954097</v>
      </c>
      <c r="I698" s="0" t="n">
        <f aca="false">(H698+0.0004)/-0.0594</f>
        <v>0.00125662053099276</v>
      </c>
      <c r="J698" s="5" t="n">
        <v>-0.000531192116894073</v>
      </c>
      <c r="K698" s="0" t="n">
        <f aca="false">(J698+0.0005)/-0.0533</f>
        <v>0.000585217952984483</v>
      </c>
      <c r="L698" s="5" t="n">
        <v>0.00102141653428055</v>
      </c>
      <c r="M698" s="0" t="n">
        <f aca="false">(L698-0.0007)/0.27085</f>
        <v>0.00118669571453037</v>
      </c>
    </row>
    <row r="699" customFormat="false" ht="13" hidden="false" customHeight="false" outlineLevel="0" collapsed="false">
      <c r="A699" s="4" t="n">
        <v>36397.4833333333</v>
      </c>
      <c r="B699" s="2" t="n">
        <v>36397</v>
      </c>
      <c r="C699" s="3" t="n">
        <v>3.6</v>
      </c>
      <c r="D699" s="5" t="n">
        <v>-0.000320805443657769</v>
      </c>
      <c r="E699" s="0" t="n">
        <f aca="false">(D699+0.001)/-9.8273</f>
        <v>-6.91130377969769E-005</v>
      </c>
      <c r="F699" s="5" t="n">
        <v>-0.000201022183453595</v>
      </c>
      <c r="G699" s="0" t="n">
        <f aca="false">(F699+0.0003)/-0.1331</f>
        <v>-0.000743634985322351</v>
      </c>
      <c r="H699" s="5" t="n">
        <v>-0.000480678346421984</v>
      </c>
      <c r="I699" s="0" t="n">
        <f aca="false">(H699+0.0004)/-0.0594</f>
        <v>0.00135822132023542</v>
      </c>
      <c r="J699" s="5" t="n">
        <v>-0.000524874086733218</v>
      </c>
      <c r="K699" s="0" t="n">
        <f aca="false">(J699+0.0005)/-0.0533</f>
        <v>0.00046668080174893</v>
      </c>
      <c r="L699" s="5" t="n">
        <v>0.000937603138111256</v>
      </c>
      <c r="M699" s="0" t="n">
        <f aca="false">(L699-0.0007)/0.27085</f>
        <v>0.000877249909954794</v>
      </c>
    </row>
    <row r="700" customFormat="false" ht="13" hidden="false" customHeight="false" outlineLevel="0" collapsed="false">
      <c r="A700" s="4" t="n">
        <v>36397.4840277778</v>
      </c>
      <c r="B700" s="2" t="n">
        <v>36397</v>
      </c>
      <c r="C700" s="3" t="n">
        <v>3.61666666666667</v>
      </c>
      <c r="D700" s="5" t="n">
        <v>-0.000319592829601306</v>
      </c>
      <c r="E700" s="0" t="n">
        <f aca="false">(D700+0.001)/-9.8273</f>
        <v>-6.92364301892375E-005</v>
      </c>
      <c r="F700" s="5" t="n">
        <v>-0.000204525083443369</v>
      </c>
      <c r="G700" s="0" t="n">
        <f aca="false">(F700+0.0003)/-0.1331</f>
        <v>-0.0007173171792384</v>
      </c>
      <c r="H700" s="5" t="n">
        <v>-0.000475270087730157</v>
      </c>
      <c r="I700" s="0" t="n">
        <f aca="false">(H700+0.0004)/-0.0594</f>
        <v>0.00126717319411039</v>
      </c>
      <c r="J700" s="5" t="n">
        <v>-0.000524923835002201</v>
      </c>
      <c r="K700" s="0" t="n">
        <f aca="false">(J700+0.0005)/-0.0533</f>
        <v>0.000467614165144484</v>
      </c>
      <c r="L700" s="5" t="n">
        <v>0.00100847700951805</v>
      </c>
      <c r="M700" s="0" t="n">
        <f aca="false">(L700-0.0007)/0.27085</f>
        <v>0.0011389219476391</v>
      </c>
    </row>
    <row r="701" customFormat="false" ht="13" hidden="false" customHeight="false" outlineLevel="0" collapsed="false">
      <c r="A701" s="4" t="n">
        <v>36397.4847337963</v>
      </c>
      <c r="B701" s="2" t="n">
        <v>36397</v>
      </c>
      <c r="C701" s="3" t="n">
        <v>3.63333333333333</v>
      </c>
      <c r="D701" s="5" t="n">
        <v>-0.000318008633802563</v>
      </c>
      <c r="E701" s="0" t="n">
        <f aca="false">(D701+0.001)/-9.8273</f>
        <v>-6.93976337546872E-005</v>
      </c>
      <c r="F701" s="5" t="n">
        <v>-0.000179044661983367</v>
      </c>
      <c r="G701" s="0" t="n">
        <f aca="false">(F701+0.0003)/-0.1331</f>
        <v>-0.000908755356999497</v>
      </c>
      <c r="H701" s="5" t="n">
        <v>-0.000464267994401642</v>
      </c>
      <c r="I701" s="0" t="n">
        <f aca="false">(H701+0.0004)/-0.0594</f>
        <v>0.00108195276770441</v>
      </c>
      <c r="J701" s="5" t="n">
        <v>-0.000519642632128456</v>
      </c>
      <c r="K701" s="0" t="n">
        <f aca="false">(J701+0.0005)/-0.0533</f>
        <v>0.000368529683460712</v>
      </c>
      <c r="L701" s="5" t="n">
        <v>0.00100759866600212</v>
      </c>
      <c r="M701" s="0" t="n">
        <f aca="false">(L701-0.0007)/0.27085</f>
        <v>0.00113567903268274</v>
      </c>
    </row>
    <row r="702" customFormat="false" ht="13" hidden="false" customHeight="false" outlineLevel="0" collapsed="false">
      <c r="A702" s="4" t="n">
        <v>36397.4854166667</v>
      </c>
      <c r="B702" s="2" t="n">
        <v>36397</v>
      </c>
      <c r="C702" s="3" t="n">
        <v>3.65</v>
      </c>
      <c r="D702" s="5" t="n">
        <v>-0.000320085337464239</v>
      </c>
      <c r="E702" s="0" t="n">
        <f aca="false">(D702+0.001)/-9.8273</f>
        <v>-6.91863138945347E-005</v>
      </c>
      <c r="F702" s="5" t="n">
        <v>-0.000190690089839165</v>
      </c>
      <c r="G702" s="0" t="n">
        <f aca="false">(F702+0.0003)/-0.1331</f>
        <v>-0.000821261533890571</v>
      </c>
      <c r="H702" s="5" t="n">
        <v>-0.000465509477355671</v>
      </c>
      <c r="I702" s="0" t="n">
        <f aca="false">(H702+0.0004)/-0.0594</f>
        <v>0.00110285315413588</v>
      </c>
      <c r="J702" s="5" t="n">
        <v>-0.000520401717351636</v>
      </c>
      <c r="K702" s="0" t="n">
        <f aca="false">(J702+0.0005)/-0.0533</f>
        <v>0.00038277143248848</v>
      </c>
      <c r="L702" s="5" t="n">
        <v>0.00106775704683832</v>
      </c>
      <c r="M702" s="0" t="n">
        <f aca="false">(L702-0.0007)/0.27085</f>
        <v>0.00135778861671892</v>
      </c>
    </row>
    <row r="703" customFormat="false" ht="13" hidden="false" customHeight="false" outlineLevel="0" collapsed="false">
      <c r="A703" s="4" t="n">
        <v>36397.4861111111</v>
      </c>
      <c r="B703" s="2" t="n">
        <v>36397</v>
      </c>
      <c r="C703" s="3" t="n">
        <v>3.66666666666667</v>
      </c>
      <c r="D703" s="5" t="n">
        <v>-0.00031952588063366</v>
      </c>
      <c r="E703" s="0" t="n">
        <f aca="false">(D703+0.001)/-9.8273</f>
        <v>-6.92432427387319E-005</v>
      </c>
      <c r="F703" s="5" t="n">
        <v>-0.000185246737498157</v>
      </c>
      <c r="G703" s="0" t="n">
        <f aca="false">(F703+0.0003)/-0.1331</f>
        <v>-0.000862158245693787</v>
      </c>
      <c r="H703" s="5" t="n">
        <v>-0.000470809216769236</v>
      </c>
      <c r="I703" s="0" t="n">
        <f aca="false">(H703+0.0004)/-0.0594</f>
        <v>0.00119207435638444</v>
      </c>
      <c r="J703" s="5" t="n">
        <v>-0.000534282540375332</v>
      </c>
      <c r="K703" s="0" t="n">
        <f aca="false">(J703+0.0005)/-0.0533</f>
        <v>0.000643199631807355</v>
      </c>
      <c r="L703" s="5" t="n">
        <v>0.000958037826250184</v>
      </c>
      <c r="M703" s="0" t="n">
        <f aca="false">(L703-0.0007)/0.27085</f>
        <v>0.000952696423297707</v>
      </c>
    </row>
    <row r="704" customFormat="false" ht="13" hidden="false" customHeight="false" outlineLevel="0" collapsed="false">
      <c r="A704" s="4" t="n">
        <v>36397.4868055556</v>
      </c>
      <c r="B704" s="2" t="n">
        <v>36397</v>
      </c>
      <c r="C704" s="3" t="n">
        <v>3.68333333333333</v>
      </c>
      <c r="D704" s="5" t="n">
        <v>-0.000315064109415503</v>
      </c>
      <c r="E704" s="0" t="n">
        <f aca="false">(D704+0.001)/-9.8273</f>
        <v>-6.96972607516304E-005</v>
      </c>
      <c r="F704" s="5" t="n">
        <v>-0.000185944517636629</v>
      </c>
      <c r="G704" s="0" t="n">
        <f aca="false">(F704+0.0003)/-0.1331</f>
        <v>-0.000856915720235695</v>
      </c>
      <c r="H704" s="5" t="n">
        <v>-0.000472969723187284</v>
      </c>
      <c r="I704" s="0" t="n">
        <f aca="false">(H704+0.0004)/-0.0594</f>
        <v>0.00122844651830444</v>
      </c>
      <c r="J704" s="5" t="n">
        <v>-0.000531157040925619</v>
      </c>
      <c r="K704" s="0" t="n">
        <f aca="false">(J704+0.0005)/-0.0533</f>
        <v>0.000584559867272401</v>
      </c>
      <c r="L704" s="5" t="n">
        <v>0.000912846508114019</v>
      </c>
      <c r="M704" s="0" t="n">
        <f aca="false">(L704-0.0007)/0.27085</f>
        <v>0.000785846439409337</v>
      </c>
    </row>
    <row r="705" customFormat="false" ht="13" hidden="false" customHeight="false" outlineLevel="0" collapsed="false">
      <c r="A705" s="4" t="n">
        <v>36397.4875</v>
      </c>
      <c r="B705" s="2" t="n">
        <v>36397</v>
      </c>
      <c r="C705" s="3" t="n">
        <v>3.7</v>
      </c>
      <c r="D705" s="5" t="n">
        <v>-0.000314802071298232</v>
      </c>
      <c r="E705" s="0" t="n">
        <f aca="false">(D705+0.001)/-9.8273</f>
        <v>-6.97239250558921E-005</v>
      </c>
      <c r="F705" s="5" t="n">
        <v>-0.000188809605271604</v>
      </c>
      <c r="G705" s="0" t="n">
        <f aca="false">(F705+0.0003)/-0.1331</f>
        <v>-0.000835389892775327</v>
      </c>
      <c r="H705" s="5" t="n">
        <v>-0.000483777041726269</v>
      </c>
      <c r="I705" s="0" t="n">
        <f aca="false">(H705+0.0004)/-0.0594</f>
        <v>0.00141038790784965</v>
      </c>
      <c r="J705" s="5" t="n">
        <v>-0.000530654835589055</v>
      </c>
      <c r="K705" s="0" t="n">
        <f aca="false">(J705+0.0005)/-0.0533</f>
        <v>0.000575137628312476</v>
      </c>
      <c r="L705" s="5" t="n">
        <v>0.000973598498133986</v>
      </c>
      <c r="M705" s="0" t="n">
        <f aca="false">(L705-0.0007)/0.27085</f>
        <v>0.00101014767633002</v>
      </c>
    </row>
    <row r="706" customFormat="false" ht="13" hidden="false" customHeight="false" outlineLevel="0" collapsed="false">
      <c r="A706" s="4" t="n">
        <v>36397.4881944444</v>
      </c>
      <c r="B706" s="2" t="n">
        <v>36397</v>
      </c>
      <c r="C706" s="3" t="n">
        <v>3.71666666666667</v>
      </c>
      <c r="D706" s="5" t="n">
        <v>-0.000311621913203487</v>
      </c>
      <c r="E706" s="0" t="n">
        <f aca="false">(D706+0.001)/-9.8273</f>
        <v>-7.00475295143644E-005</v>
      </c>
      <c r="F706" s="5" t="n">
        <v>-0.000191926956176758</v>
      </c>
      <c r="G706" s="0" t="n">
        <f aca="false">(F706+0.0003)/-0.1331</f>
        <v>-0.000811968774028865</v>
      </c>
      <c r="H706" s="5" t="n">
        <v>-0.000480060224179868</v>
      </c>
      <c r="I706" s="0" t="n">
        <f aca="false">(H706+0.0004)/-0.0594</f>
        <v>0.0013478152218833</v>
      </c>
      <c r="J706" s="5" t="n">
        <v>-0.000530922854388202</v>
      </c>
      <c r="K706" s="0" t="n">
        <f aca="false">(J706+0.0005)/-0.0533</f>
        <v>0.000580166123606041</v>
      </c>
      <c r="L706" s="5" t="n">
        <v>0.00102864371405708</v>
      </c>
      <c r="M706" s="0" t="n">
        <f aca="false">(L706-0.0007)/0.27085</f>
        <v>0.0012133790439619</v>
      </c>
    </row>
    <row r="707" customFormat="false" ht="13" hidden="false" customHeight="false" outlineLevel="0" collapsed="false">
      <c r="A707" s="4" t="n">
        <v>36397.4888888889</v>
      </c>
      <c r="B707" s="2" t="n">
        <v>36397</v>
      </c>
      <c r="C707" s="3" t="n">
        <v>3.73333333333333</v>
      </c>
      <c r="D707" s="5" t="n">
        <v>-0.000321383767284698</v>
      </c>
      <c r="E707" s="0" t="n">
        <f aca="false">(D707+0.001)/-9.8273</f>
        <v>-6.9054189117591E-005</v>
      </c>
      <c r="F707" s="5" t="n">
        <v>-0.000205241458516725</v>
      </c>
      <c r="G707" s="0" t="n">
        <f aca="false">(F707+0.0003)/-0.1331</f>
        <v>-0.000711934947282306</v>
      </c>
      <c r="H707" s="5" t="n">
        <v>-0.000463226031809346</v>
      </c>
      <c r="I707" s="0" t="n">
        <f aca="false">(H707+0.0004)/-0.0594</f>
        <v>0.00106441130992165</v>
      </c>
      <c r="J707" s="5" t="n">
        <v>-0.000526714772685593</v>
      </c>
      <c r="K707" s="0" t="n">
        <f aca="false">(J707+0.0005)/-0.0533</f>
        <v>0.000501215247384484</v>
      </c>
      <c r="L707" s="5" t="n">
        <v>0.000973285084039393</v>
      </c>
      <c r="M707" s="0" t="n">
        <f aca="false">(L707-0.0007)/0.27085</f>
        <v>0.00100899052626691</v>
      </c>
    </row>
    <row r="708" customFormat="false" ht="13" hidden="false" customHeight="false" outlineLevel="0" collapsed="false">
      <c r="A708" s="4" t="n">
        <v>36397.4895833333</v>
      </c>
      <c r="B708" s="2" t="n">
        <v>36397</v>
      </c>
      <c r="C708" s="3" t="n">
        <v>3.75</v>
      </c>
      <c r="D708" s="5" t="n">
        <v>-0.000328399516918041</v>
      </c>
      <c r="E708" s="0" t="n">
        <f aca="false">(D708+0.001)/-9.8273</f>
        <v>-6.83402850306757E-005</v>
      </c>
      <c r="F708" s="5" t="n">
        <v>-0.000192942442717376</v>
      </c>
      <c r="G708" s="0" t="n">
        <f aca="false">(F708+0.0003)/-0.1331</f>
        <v>-0.000804339273348039</v>
      </c>
      <c r="H708" s="5" t="n">
        <v>-0.000471715573911314</v>
      </c>
      <c r="I708" s="0" t="n">
        <f aca="false">(H708+0.0004)/-0.0594</f>
        <v>0.00120733289412987</v>
      </c>
      <c r="J708" s="5" t="n">
        <v>-0.000533395343356662</v>
      </c>
      <c r="K708" s="0" t="n">
        <f aca="false">(J708+0.0005)/-0.0533</f>
        <v>0.00062655428436514</v>
      </c>
      <c r="L708" s="5" t="n">
        <v>0.000972262135258427</v>
      </c>
      <c r="M708" s="0" t="n">
        <f aca="false">(L708-0.0007)/0.27085</f>
        <v>0.00100521371703314</v>
      </c>
    </row>
    <row r="709" customFormat="false" ht="13" hidden="false" customHeight="false" outlineLevel="0" collapsed="false">
      <c r="A709" s="4" t="n">
        <v>36397.4902777778</v>
      </c>
      <c r="B709" s="2" t="n">
        <v>36397</v>
      </c>
      <c r="C709" s="3" t="n">
        <v>3.76666666666667</v>
      </c>
      <c r="D709" s="5" t="n">
        <v>-0.000323353798736429</v>
      </c>
      <c r="E709" s="0" t="n">
        <f aca="false">(D709+0.001)/-9.8273</f>
        <v>-6.88537239387798E-005</v>
      </c>
      <c r="F709" s="5" t="n">
        <v>-0.000176452135256199</v>
      </c>
      <c r="G709" s="0" t="n">
        <f aca="false">(F709+0.0003)/-0.1331</f>
        <v>-0.000928233394018039</v>
      </c>
      <c r="H709" s="5" t="n">
        <v>-0.000473613470373019</v>
      </c>
      <c r="I709" s="0" t="n">
        <f aca="false">(H709+0.0004)/-0.0594</f>
        <v>0.00123928401301379</v>
      </c>
      <c r="J709" s="5" t="n">
        <v>-0.000528998218231918</v>
      </c>
      <c r="K709" s="0" t="n">
        <f aca="false">(J709+0.0005)/-0.0533</f>
        <v>0.000544056627240488</v>
      </c>
      <c r="L709" s="5" t="n">
        <v>0.00103959455176698</v>
      </c>
      <c r="M709" s="0" t="n">
        <f aca="false">(L709-0.0007)/0.27085</f>
        <v>0.00125381041819081</v>
      </c>
    </row>
    <row r="710" customFormat="false" ht="13" hidden="false" customHeight="false" outlineLevel="0" collapsed="false">
      <c r="A710" s="4" t="n">
        <v>36397.4909722222</v>
      </c>
      <c r="B710" s="2" t="n">
        <v>36397</v>
      </c>
      <c r="C710" s="3" t="n">
        <v>3.78333333333333</v>
      </c>
      <c r="D710" s="5" t="n">
        <v>-0.000323891080041447</v>
      </c>
      <c r="E710" s="0" t="n">
        <f aca="false">(D710+0.001)/-9.8273</f>
        <v>-6.87990516172858E-005</v>
      </c>
      <c r="F710" s="5" t="n">
        <v>-0.000177884885402912</v>
      </c>
      <c r="G710" s="0" t="n">
        <f aca="false">(F710+0.0003)/-0.1331</f>
        <v>-0.000917468930105845</v>
      </c>
      <c r="H710" s="5" t="n">
        <v>-0.000490090097060226</v>
      </c>
      <c r="I710" s="0" t="n">
        <f aca="false">(H710+0.0004)/-0.0594</f>
        <v>0.0015166683006772</v>
      </c>
      <c r="J710" s="5" t="n">
        <v>-0.000534953086029196</v>
      </c>
      <c r="K710" s="0" t="n">
        <f aca="false">(J710+0.0005)/-0.0533</f>
        <v>0.000655780225688481</v>
      </c>
      <c r="L710" s="5" t="n">
        <v>0.000956226402605084</v>
      </c>
      <c r="M710" s="0" t="n">
        <f aca="false">(L710-0.0007)/0.27085</f>
        <v>0.000946008501403301</v>
      </c>
    </row>
    <row r="711" customFormat="false" ht="13" hidden="false" customHeight="false" outlineLevel="0" collapsed="false">
      <c r="A711" s="4" t="n">
        <v>36397.4916666667</v>
      </c>
      <c r="B711" s="2" t="n">
        <v>36397</v>
      </c>
      <c r="C711" s="3" t="n">
        <v>3.8</v>
      </c>
      <c r="D711" s="5" t="n">
        <v>-0.000316338605045723</v>
      </c>
      <c r="E711" s="0" t="n">
        <f aca="false">(D711+0.001)/-9.8273</f>
        <v>-6.9567571454446E-005</v>
      </c>
      <c r="F711" s="5" t="n">
        <v>-0.000194734142672631</v>
      </c>
      <c r="G711" s="0" t="n">
        <f aca="false">(F711+0.0003)/-0.1331</f>
        <v>-0.000790877966396461</v>
      </c>
      <c r="H711" s="5" t="n">
        <v>-0.000475562662572905</v>
      </c>
      <c r="I711" s="0" t="n">
        <f aca="false">(H711+0.0004)/-0.0594</f>
        <v>0.00127209869651355</v>
      </c>
      <c r="J711" s="5" t="n">
        <v>-0.00053445315031412</v>
      </c>
      <c r="K711" s="0" t="n">
        <f aca="false">(J711+0.0005)/-0.0533</f>
        <v>0.000646400568745216</v>
      </c>
      <c r="L711" s="5" t="n">
        <v>0.000981625324020737</v>
      </c>
      <c r="M711" s="0" t="n">
        <f aca="false">(L711-0.0007)/0.27085</f>
        <v>0.00103978336356189</v>
      </c>
    </row>
    <row r="712" customFormat="false" ht="13" hidden="false" customHeight="false" outlineLevel="0" collapsed="false">
      <c r="A712" s="4" t="n">
        <v>36397.4923611111</v>
      </c>
      <c r="B712" s="2" t="n">
        <v>36397</v>
      </c>
      <c r="C712" s="3" t="n">
        <v>3.81666666666666</v>
      </c>
      <c r="D712" s="5" t="n">
        <v>-0.000317636525855874</v>
      </c>
      <c r="E712" s="0" t="n">
        <f aca="false">(D712+0.001)/-9.8273</f>
        <v>-6.94354984730421E-005</v>
      </c>
      <c r="F712" s="5" t="n">
        <v>-0.000189610247342092</v>
      </c>
      <c r="G712" s="0" t="n">
        <f aca="false">(F712+0.0003)/-0.1331</f>
        <v>-0.000829374550397505</v>
      </c>
      <c r="H712" s="5" t="n">
        <v>-0.000475892480814232</v>
      </c>
      <c r="I712" s="0" t="n">
        <f aca="false">(H712+0.0004)/-0.0594</f>
        <v>0.00127765119215879</v>
      </c>
      <c r="J712" s="5" t="n">
        <v>-0.000528614476041974</v>
      </c>
      <c r="K712" s="0" t="n">
        <f aca="false">(J712+0.0005)/-0.0533</f>
        <v>0.00053685696138788</v>
      </c>
      <c r="L712" s="5" t="n">
        <v>0.000998793907885282</v>
      </c>
      <c r="M712" s="0" t="n">
        <f aca="false">(L712-0.0007)/0.27085</f>
        <v>0.00110317115704368</v>
      </c>
    </row>
    <row r="713" customFormat="false" ht="13" hidden="false" customHeight="false" outlineLevel="0" collapsed="false">
      <c r="A713" s="4" t="n">
        <v>36397.4930671296</v>
      </c>
      <c r="B713" s="2" t="n">
        <v>36397</v>
      </c>
      <c r="C713" s="3" t="n">
        <v>3.83333333333333</v>
      </c>
      <c r="D713" s="5" t="n">
        <v>-0.000319019440681704</v>
      </c>
      <c r="E713" s="0" t="n">
        <f aca="false">(D713+0.001)/-9.8273</f>
        <v>-6.92947767258857E-005</v>
      </c>
      <c r="F713" s="5" t="n">
        <v>-0.000205809070217994</v>
      </c>
      <c r="G713" s="0" t="n">
        <f aca="false">(F713+0.0003)/-0.1331</f>
        <v>-0.000707670396559023</v>
      </c>
      <c r="H713" s="5" t="n">
        <v>-0.000470244939426123</v>
      </c>
      <c r="I713" s="0" t="n">
        <f aca="false">(H713+0.0004)/-0.0594</f>
        <v>0.00118257473781352</v>
      </c>
      <c r="J713" s="5" t="n">
        <v>-0.000531157040925619</v>
      </c>
      <c r="K713" s="0" t="n">
        <f aca="false">(J713+0.0005)/-0.0533</f>
        <v>0.000584559867272401</v>
      </c>
      <c r="L713" s="5" t="n">
        <v>0.000968440886466734</v>
      </c>
      <c r="M713" s="0" t="n">
        <f aca="false">(L713-0.0007)/0.27085</f>
        <v>0.000991105358932007</v>
      </c>
    </row>
    <row r="714" customFormat="false" ht="13" hidden="false" customHeight="false" outlineLevel="0" collapsed="false">
      <c r="A714" s="4" t="n">
        <v>36397.49375</v>
      </c>
      <c r="B714" s="2" t="n">
        <v>36397</v>
      </c>
      <c r="C714" s="3" t="n">
        <v>3.85</v>
      </c>
      <c r="D714" s="5" t="n">
        <v>-0.000316010954234522</v>
      </c>
      <c r="E714" s="0" t="n">
        <f aca="false">(D714+0.001)/-9.8273</f>
        <v>-6.96009123325306E-005</v>
      </c>
      <c r="F714" s="5" t="n">
        <v>-0.000221807632088102</v>
      </c>
      <c r="G714" s="0" t="n">
        <f aca="false">(F714+0.0003)/-0.1331</f>
        <v>-0.000587470833297506</v>
      </c>
      <c r="H714" s="5" t="n">
        <v>-0.000467076547828639</v>
      </c>
      <c r="I714" s="0" t="n">
        <f aca="false">(H714+0.0004)/-0.0594</f>
        <v>0.00112923481192995</v>
      </c>
      <c r="J714" s="5" t="n">
        <v>-0.000526669999243508</v>
      </c>
      <c r="K714" s="0" t="n">
        <f aca="false">(J714+0.0005)/-0.0533</f>
        <v>0.000500375220328481</v>
      </c>
      <c r="L714" s="5" t="n">
        <v>0.0010819502279792</v>
      </c>
      <c r="M714" s="0" t="n">
        <f aca="false">(L714-0.0007)/0.27085</f>
        <v>0.00141019098386265</v>
      </c>
    </row>
    <row r="715" customFormat="false" ht="13" hidden="false" customHeight="false" outlineLevel="0" collapsed="false">
      <c r="A715" s="4" t="n">
        <v>36397.4944444444</v>
      </c>
      <c r="B715" s="2" t="n">
        <v>36397</v>
      </c>
      <c r="C715" s="3" t="n">
        <v>3.86666666666667</v>
      </c>
      <c r="D715" s="5" t="n">
        <v>-0.000314172708763267</v>
      </c>
      <c r="E715" s="0" t="n">
        <f aca="false">(D715+0.001)/-9.8273</f>
        <v>-6.97879673192772E-005</v>
      </c>
      <c r="F715" s="5" t="n">
        <v>-0.000207694071643757</v>
      </c>
      <c r="G715" s="0" t="n">
        <f aca="false">(F715+0.0003)/-0.1331</f>
        <v>-0.00069350810185006</v>
      </c>
      <c r="H715" s="5" t="n">
        <v>-0.000468425030978221</v>
      </c>
      <c r="I715" s="0" t="n">
        <f aca="false">(H715+0.0004)/-0.0594</f>
        <v>0.0011519365484549</v>
      </c>
      <c r="J715" s="5" t="n">
        <v>-0.000528209614303877</v>
      </c>
      <c r="K715" s="0" t="n">
        <f aca="false">(J715+0.0005)/-0.0533</f>
        <v>0.000529261056357918</v>
      </c>
      <c r="L715" s="5" t="n">
        <v>0.000866539073440264</v>
      </c>
      <c r="M715" s="0" t="n">
        <f aca="false">(L715-0.0007)/0.27085</f>
        <v>0.000614875663430918</v>
      </c>
    </row>
    <row r="716" customFormat="false" ht="13" hidden="false" customHeight="false" outlineLevel="0" collapsed="false">
      <c r="A716" s="4" t="n">
        <v>36397.4951388889</v>
      </c>
      <c r="B716" s="2" t="n">
        <v>36397</v>
      </c>
      <c r="C716" s="3" t="n">
        <v>3.88333333333333</v>
      </c>
      <c r="D716" s="5" t="n">
        <v>-0.000318931544431344</v>
      </c>
      <c r="E716" s="0" t="n">
        <f aca="false">(D716+0.001)/-9.8273</f>
        <v>-6.93037208153467E-005</v>
      </c>
      <c r="F716" s="5" t="n">
        <v>-0.000203128234582013</v>
      </c>
      <c r="G716" s="0" t="n">
        <f aca="false">(F716+0.0003)/-0.1331</f>
        <v>-0.000727811911479992</v>
      </c>
      <c r="H716" s="5" t="n">
        <v>-0.000475914247574345</v>
      </c>
      <c r="I716" s="0" t="n">
        <f aca="false">(H716+0.0004)/-0.0594</f>
        <v>0.00127801763593173</v>
      </c>
      <c r="J716" s="5" t="n">
        <v>-0.000528300412788919</v>
      </c>
      <c r="K716" s="0" t="n">
        <f aca="false">(J716+0.0005)/-0.0533</f>
        <v>0.000530964592662646</v>
      </c>
      <c r="L716" s="5" t="n">
        <v>0.00091513181062338</v>
      </c>
      <c r="M716" s="0" t="n">
        <f aca="false">(L716-0.0007)/0.27085</f>
        <v>0.000794283960211852</v>
      </c>
    </row>
    <row r="717" customFormat="false" ht="13" hidden="false" customHeight="false" outlineLevel="0" collapsed="false">
      <c r="A717" s="4" t="n">
        <v>36397.4958333333</v>
      </c>
      <c r="B717" s="2" t="n">
        <v>36397</v>
      </c>
      <c r="C717" s="3" t="n">
        <v>3.9</v>
      </c>
      <c r="D717" s="5" t="n">
        <v>-0.000319145095180458</v>
      </c>
      <c r="E717" s="0" t="n">
        <f aca="false">(D717+0.001)/-9.8273</f>
        <v>-6.92819904571492E-005</v>
      </c>
      <c r="F717" s="5" t="n">
        <v>-0.000179854916854644</v>
      </c>
      <c r="G717" s="0" t="n">
        <f aca="false">(F717+0.0003)/-0.1331</f>
        <v>-0.000902667792226566</v>
      </c>
      <c r="H717" s="5" t="n">
        <v>-0.000472046399900051</v>
      </c>
      <c r="I717" s="0" t="n">
        <f aca="false">(H717+0.0004)/-0.0594</f>
        <v>0.00121290235521971</v>
      </c>
      <c r="J717" s="5" t="n">
        <v>-0.000527028186780186</v>
      </c>
      <c r="K717" s="0" t="n">
        <f aca="false">(J717+0.0005)/-0.0533</f>
        <v>0.000507095436776472</v>
      </c>
      <c r="L717" s="5" t="n">
        <v>0.000991866062504585</v>
      </c>
      <c r="M717" s="0" t="n">
        <f aca="false">(L717-0.0007)/0.27085</f>
        <v>0.0010775929942942</v>
      </c>
    </row>
    <row r="718" customFormat="false" ht="13" hidden="false" customHeight="false" outlineLevel="0" collapsed="false">
      <c r="A718" s="4" t="n">
        <v>36397.4965277778</v>
      </c>
      <c r="B718" s="2" t="n">
        <v>36397</v>
      </c>
      <c r="C718" s="3" t="n">
        <v>3.91666666666667</v>
      </c>
      <c r="D718" s="5" t="n">
        <v>-0.000314359311704282</v>
      </c>
      <c r="E718" s="0" t="n">
        <f aca="false">(D718+0.001)/-9.8273</f>
        <v>-6.97689790986047E-005</v>
      </c>
      <c r="F718" s="5" t="n">
        <v>-0.000183140790020978</v>
      </c>
      <c r="G718" s="0" t="n">
        <f aca="false">(F718+0.0003)/-0.1331</f>
        <v>-0.000877980540789046</v>
      </c>
      <c r="H718" s="5" t="n">
        <v>-0.000469198933354131</v>
      </c>
      <c r="I718" s="0" t="n">
        <f aca="false">(H718+0.0004)/-0.0594</f>
        <v>0.001164965207982</v>
      </c>
      <c r="J718" s="5" t="n">
        <v>-0.000525757118507668</v>
      </c>
      <c r="K718" s="0" t="n">
        <f aca="false">(J718+0.0005)/-0.0533</f>
        <v>0.000483248002020038</v>
      </c>
      <c r="L718" s="5" t="n">
        <v>0.000968730008160627</v>
      </c>
      <c r="M718" s="0" t="n">
        <f aca="false">(L718-0.0007)/0.27085</f>
        <v>0.0009921728194965</v>
      </c>
    </row>
    <row r="719" customFormat="false" ht="13" hidden="false" customHeight="false" outlineLevel="0" collapsed="false">
      <c r="A719" s="4" t="n">
        <v>36397.4972222222</v>
      </c>
      <c r="B719" s="2" t="n">
        <v>36397</v>
      </c>
      <c r="C719" s="3" t="n">
        <v>3.93333333333333</v>
      </c>
      <c r="D719" s="5" t="n">
        <v>-0.000321025579748019</v>
      </c>
      <c r="E719" s="0" t="n">
        <f aca="false">(D719+0.001)/-9.8273</f>
        <v>-6.90906373319204E-005</v>
      </c>
      <c r="F719" s="5" t="n">
        <v>-0.000203853481812097</v>
      </c>
      <c r="G719" s="0" t="n">
        <f aca="false">(F719+0.0003)/-0.1331</f>
        <v>-0.000722363021697243</v>
      </c>
      <c r="H719" s="5" t="n">
        <v>-0.000475225314288072</v>
      </c>
      <c r="I719" s="0" t="n">
        <f aca="false">(H719+0.0004)/-0.0594</f>
        <v>0.00126641943245912</v>
      </c>
      <c r="J719" s="5" t="n">
        <v>-0.000526356585148914</v>
      </c>
      <c r="K719" s="0" t="n">
        <f aca="false">(J719+0.0005)/-0.0533</f>
        <v>0.000494495030936472</v>
      </c>
      <c r="L719" s="5" t="n">
        <v>0.000901871443914136</v>
      </c>
      <c r="M719" s="0" t="n">
        <f aca="false">(L719-0.0007)/0.27085</f>
        <v>0.000745325619029485</v>
      </c>
    </row>
    <row r="720" customFormat="false" ht="13" hidden="false" customHeight="false" outlineLevel="0" collapsed="false">
      <c r="A720" s="4" t="n">
        <v>36397.4979166667</v>
      </c>
      <c r="B720" s="2" t="n">
        <v>36397</v>
      </c>
      <c r="C720" s="3" t="n">
        <v>3.95</v>
      </c>
      <c r="D720" s="5" t="n">
        <v>-0.000327875916386994</v>
      </c>
      <c r="E720" s="0" t="n">
        <f aca="false">(D720+0.001)/-9.8273</f>
        <v>-6.83935652328723E-005</v>
      </c>
      <c r="F720" s="5" t="n">
        <v>-0.000206450341453015</v>
      </c>
      <c r="G720" s="0" t="n">
        <f aca="false">(F720+0.0003)/-0.1331</f>
        <v>-0.000702852430856386</v>
      </c>
      <c r="H720" s="5" t="n">
        <v>-0.000477374439508143</v>
      </c>
      <c r="I720" s="0" t="n">
        <f aca="false">(H720+0.0004)/-0.0594</f>
        <v>0.00130259999171958</v>
      </c>
      <c r="J720" s="5" t="n">
        <v>-0.000528774351021494</v>
      </c>
      <c r="K720" s="0" t="n">
        <f aca="false">(J720+0.0005)/-0.0533</f>
        <v>0.000539856491960487</v>
      </c>
      <c r="L720" s="5" t="n">
        <v>0.000984926178981441</v>
      </c>
      <c r="M720" s="0" t="n">
        <f aca="false">(L720-0.0007)/0.27085</f>
        <v>0.00105197038575389</v>
      </c>
    </row>
    <row r="721" customFormat="false" ht="13" hidden="false" customHeight="false" outlineLevel="0" collapsed="false">
      <c r="A721" s="4" t="n">
        <v>36397.4986111111</v>
      </c>
      <c r="B721" s="2" t="n">
        <v>36397</v>
      </c>
      <c r="C721" s="3" t="n">
        <v>3.96666666666667</v>
      </c>
      <c r="D721" s="5" t="n">
        <v>-0.000323498690569842</v>
      </c>
      <c r="E721" s="0" t="n">
        <f aca="false">(D721+0.001)/-9.8273</f>
        <v>-6.88389801298585E-005</v>
      </c>
      <c r="F721" s="5" t="n">
        <v>-0.000215989572030527</v>
      </c>
      <c r="G721" s="0" t="n">
        <f aca="false">(F721+0.0003)/-0.1331</f>
        <v>-0.000631182779635409</v>
      </c>
      <c r="H721" s="5" t="n">
        <v>-0.000472642757274486</v>
      </c>
      <c r="I721" s="0" t="n">
        <f aca="false">(H721+0.0004)/-0.0594</f>
        <v>0.00122294204165801</v>
      </c>
      <c r="J721" s="5" t="n">
        <v>-0.000530746248033312</v>
      </c>
      <c r="K721" s="0" t="n">
        <f aca="false">(J721+0.0005)/-0.0533</f>
        <v>0.00057685268355182</v>
      </c>
      <c r="L721" s="5" t="n">
        <v>0.0010086871959545</v>
      </c>
      <c r="M721" s="0" t="n">
        <f aca="false">(L721-0.0007)/0.27085</f>
        <v>0.00113969797287982</v>
      </c>
    </row>
    <row r="722" customFormat="false" ht="13" hidden="false" customHeight="false" outlineLevel="0" collapsed="false">
      <c r="A722" s="4" t="n">
        <v>36397.4993055556</v>
      </c>
      <c r="B722" s="2" t="n">
        <v>36397</v>
      </c>
      <c r="C722" s="3" t="n">
        <v>3.98333333333333</v>
      </c>
      <c r="D722" s="5" t="n">
        <v>-0.000314622977529893</v>
      </c>
      <c r="E722" s="0" t="n">
        <f aca="false">(D722+0.001)/-9.8273</f>
        <v>-6.97421491630567E-005</v>
      </c>
      <c r="F722" s="5" t="n">
        <v>-0.000200405926771567</v>
      </c>
      <c r="G722" s="0" t="n">
        <f aca="false">(F722+0.0003)/-0.1331</f>
        <v>-0.000748265012985973</v>
      </c>
      <c r="H722" s="5" t="n">
        <v>-0.000479389244401959</v>
      </c>
      <c r="I722" s="0" t="n">
        <f aca="false">(H722+0.0004)/-0.0594</f>
        <v>0.00133651926602625</v>
      </c>
      <c r="J722" s="5" t="n">
        <v>-0.00052734160087478</v>
      </c>
      <c r="K722" s="0" t="n">
        <f aca="false">(J722+0.0005)/-0.0533</f>
        <v>0.000512975626168481</v>
      </c>
      <c r="L722" s="5" t="n">
        <v>0.000908677007111026</v>
      </c>
      <c r="M722" s="0" t="n">
        <f aca="false">(L722-0.0007)/0.27085</f>
        <v>0.000770452306114181</v>
      </c>
    </row>
    <row r="723" customFormat="false" ht="13" hidden="false" customHeight="false" outlineLevel="0" collapsed="false">
      <c r="A723" s="4" t="n">
        <v>36397.5</v>
      </c>
      <c r="B723" s="2" t="n">
        <v>36397</v>
      </c>
      <c r="C723" s="3" t="n">
        <v>4</v>
      </c>
      <c r="D723" s="5" t="n">
        <v>-0.000313833561910462</v>
      </c>
      <c r="E723" s="0" t="n">
        <f aca="false">(D723+0.001)/-9.8273</f>
        <v>-6.98224780040843E-005</v>
      </c>
      <c r="F723" s="5" t="n">
        <v>-0.000187175065141669</v>
      </c>
      <c r="G723" s="0" t="n">
        <f aca="false">(F723+0.0003)/-0.1331</f>
        <v>-0.000847670434698204</v>
      </c>
      <c r="H723" s="5" t="n">
        <v>-0.000473672893190164</v>
      </c>
      <c r="I723" s="0" t="n">
        <f aca="false">(H723+0.0004)/-0.0594</f>
        <v>0.00124028439714081</v>
      </c>
      <c r="J723" s="5" t="n">
        <v>-0.000524081392771637</v>
      </c>
      <c r="K723" s="0" t="n">
        <f aca="false">(J723+0.0005)/-0.0533</f>
        <v>0.000451808494777429</v>
      </c>
      <c r="L723" s="5" t="n">
        <v>0.000975516534620716</v>
      </c>
      <c r="M723" s="0" t="n">
        <f aca="false">(L723-0.0007)/0.27085</f>
        <v>0.00101722922141671</v>
      </c>
    </row>
    <row r="724" customFormat="false" ht="13" hidden="false" customHeight="false" outlineLevel="0" collapsed="false">
      <c r="A724" s="4" t="n">
        <v>36397.5006944445</v>
      </c>
      <c r="B724" s="2" t="n">
        <v>36397</v>
      </c>
      <c r="C724" s="3" t="n">
        <v>4.01666666666667</v>
      </c>
      <c r="D724" s="5" t="n">
        <v>-0.000325868714530513</v>
      </c>
      <c r="E724" s="0" t="n">
        <f aca="false">(D724+0.001)/-9.8273</f>
        <v>-6.85978127735479E-005</v>
      </c>
      <c r="F724" s="5" t="n">
        <v>-0.000181557997217718</v>
      </c>
      <c r="G724" s="0" t="n">
        <f aca="false">(F724+0.0003)/-0.1331</f>
        <v>-0.000889872297387543</v>
      </c>
      <c r="H724" s="5" t="n">
        <v>-0.000473283371835385</v>
      </c>
      <c r="I724" s="0" t="n">
        <f aca="false">(H724+0.0004)/-0.0594</f>
        <v>0.0012337267985755</v>
      </c>
      <c r="J724" s="5" t="n">
        <v>-0.000533922663274801</v>
      </c>
      <c r="K724" s="0" t="n">
        <f aca="false">(J724+0.0005)/-0.0533</f>
        <v>0.000636447716225159</v>
      </c>
      <c r="L724" s="5" t="n">
        <v>0.00102708924491451</v>
      </c>
      <c r="M724" s="0" t="n">
        <f aca="false">(L724-0.0007)/0.27085</f>
        <v>0.00120763981877242</v>
      </c>
    </row>
    <row r="725" customFormat="false" ht="13" hidden="false" customHeight="false" outlineLevel="0" collapsed="false">
      <c r="A725" s="4" t="n">
        <v>36397.5013888889</v>
      </c>
      <c r="B725" s="2" t="n">
        <v>36397</v>
      </c>
      <c r="C725" s="3" t="n">
        <v>4.03333333333334</v>
      </c>
      <c r="D725" s="5" t="n">
        <v>-0.000325040333831365</v>
      </c>
      <c r="E725" s="0" t="n">
        <f aca="false">(D725+0.001)/-9.8273</f>
        <v>-6.86821065978076E-005</v>
      </c>
      <c r="F725" s="5" t="n">
        <v>-0.000168321319439444</v>
      </c>
      <c r="G725" s="0" t="n">
        <f aca="false">(F725+0.0003)/-0.1331</f>
        <v>-0.000989321416683366</v>
      </c>
      <c r="H725" s="5" t="n">
        <v>-0.000474156322567144</v>
      </c>
      <c r="I725" s="0" t="n">
        <f aca="false">(H725+0.0004)/-0.0594</f>
        <v>0.00124842293884081</v>
      </c>
      <c r="J725" s="5" t="n">
        <v>-0.000528651997790359</v>
      </c>
      <c r="K725" s="0" t="n">
        <f aca="false">(J725+0.0005)/-0.0533</f>
        <v>0.000537560934153077</v>
      </c>
      <c r="L725" s="5" t="n">
        <v>0.0009913818078107</v>
      </c>
      <c r="M725" s="0" t="n">
        <f aca="false">(L725-0.0007)/0.27085</f>
        <v>0.001075805086988</v>
      </c>
    </row>
    <row r="726" customFormat="false" ht="13" hidden="false" customHeight="false" outlineLevel="0" collapsed="false">
      <c r="A726" s="4" t="n">
        <v>36397.5020833333</v>
      </c>
      <c r="B726" s="2" t="n">
        <v>36397</v>
      </c>
      <c r="C726" s="3" t="n">
        <v>4.05</v>
      </c>
      <c r="D726" s="5" t="n">
        <v>-0.000325682017724839</v>
      </c>
      <c r="E726" s="0" t="n">
        <f aca="false">(D726+0.001)/-9.8273</f>
        <v>-6.86168105456393E-005</v>
      </c>
      <c r="F726" s="5" t="n">
        <v>-0.000198794082856514</v>
      </c>
      <c r="G726" s="0" t="n">
        <f aca="false">(F726+0.0003)/-0.1331</f>
        <v>-0.000760375034887198</v>
      </c>
      <c r="H726" s="5" t="n">
        <v>-0.000482209971253301</v>
      </c>
      <c r="I726" s="0" t="n">
        <f aca="false">(H726+0.0004)/-0.0594</f>
        <v>0.00138400625005557</v>
      </c>
      <c r="J726" s="5" t="n">
        <v>-0.000529804140189444</v>
      </c>
      <c r="K726" s="0" t="n">
        <f aca="false">(J726+0.0005)/-0.0533</f>
        <v>0.00055917711424848</v>
      </c>
      <c r="L726" s="5" t="n">
        <v>0.000970374810303881</v>
      </c>
      <c r="M726" s="0" t="n">
        <f aca="false">(L726-0.0007)/0.27085</f>
        <v>0.000998245561395167</v>
      </c>
    </row>
    <row r="727" customFormat="false" ht="13" hidden="false" customHeight="false" outlineLevel="0" collapsed="false">
      <c r="A727" s="4" t="n">
        <v>36397.5027777778</v>
      </c>
      <c r="B727" s="2" t="n">
        <v>36397</v>
      </c>
      <c r="C727" s="3" t="n">
        <v>4.06666666666667</v>
      </c>
      <c r="D727" s="5" t="n">
        <v>-0.000321876275147631</v>
      </c>
      <c r="E727" s="0" t="n">
        <f aca="false">(D727+0.001)/-9.8273</f>
        <v>-6.90040728228882E-005</v>
      </c>
      <c r="F727" s="5" t="n">
        <v>-0.000209539708956866</v>
      </c>
      <c r="G727" s="0" t="n">
        <f aca="false">(F727+0.0003)/-0.1331</f>
        <v>-0.00067964155554571</v>
      </c>
      <c r="H727" s="5" t="n">
        <v>-0.000484448643357541</v>
      </c>
      <c r="I727" s="0" t="n">
        <f aca="false">(H727+0.0004)/-0.0594</f>
        <v>0.00142169433261854</v>
      </c>
      <c r="J727" s="5" t="n">
        <v>-0.00053302782801955</v>
      </c>
      <c r="K727" s="0" t="n">
        <f aca="false">(J727+0.0005)/-0.0533</f>
        <v>0.000619659062280488</v>
      </c>
      <c r="L727" s="5" t="n">
        <v>0.00104948948246772</v>
      </c>
      <c r="M727" s="0" t="n">
        <f aca="false">(L727-0.0007)/0.27085</f>
        <v>0.00129034329875474</v>
      </c>
    </row>
    <row r="728" customFormat="false" ht="13" hidden="false" customHeight="false" outlineLevel="0" collapsed="false">
      <c r="A728" s="4" t="n">
        <v>36397.5034722222</v>
      </c>
      <c r="B728" s="2" t="n">
        <v>36397</v>
      </c>
      <c r="C728" s="3" t="n">
        <v>4.08333333333333</v>
      </c>
      <c r="D728" s="5" t="n">
        <v>-0.000320550437285521</v>
      </c>
      <c r="E728" s="0" t="n">
        <f aca="false">(D728+0.001)/-9.8273</f>
        <v>-6.91389865695032E-005</v>
      </c>
      <c r="F728" s="5" t="n">
        <v>-0.000196929289915851</v>
      </c>
      <c r="G728" s="0" t="n">
        <f aca="false">(F728+0.0003)/-0.1331</f>
        <v>-0.000774385500256566</v>
      </c>
      <c r="H728" s="5" t="n">
        <v>-0.000472202479282272</v>
      </c>
      <c r="I728" s="0" t="n">
        <f aca="false">(H728+0.0004)/-0.0594</f>
        <v>0.001215529954247</v>
      </c>
      <c r="J728" s="5" t="n">
        <v>-0.000537711883259711</v>
      </c>
      <c r="K728" s="0" t="n">
        <f aca="false">(J728+0.0005)/-0.0533</f>
        <v>0.000707540023634352</v>
      </c>
      <c r="L728" s="5" t="n">
        <v>0.00107029888117425</v>
      </c>
      <c r="M728" s="0" t="n">
        <f aca="false">(L728-0.0007)/0.27085</f>
        <v>0.0013671732736727</v>
      </c>
    </row>
    <row r="729" customFormat="false" ht="13" hidden="false" customHeight="false" outlineLevel="0" collapsed="false">
      <c r="A729" s="4" t="n">
        <v>36397.5041666667</v>
      </c>
      <c r="B729" s="2" t="n">
        <v>36397</v>
      </c>
      <c r="C729" s="3" t="n">
        <v>4.1</v>
      </c>
      <c r="D729" s="5" t="n">
        <v>-0.000318667855680264</v>
      </c>
      <c r="E729" s="0" t="n">
        <f aca="false">(D729+0.001)/-9.8273</f>
        <v>-6.93305530837296E-005</v>
      </c>
      <c r="F729" s="5" t="n">
        <v>-0.000199876073318692</v>
      </c>
      <c r="G729" s="0" t="n">
        <f aca="false">(F729+0.0003)/-0.1331</f>
        <v>-0.000752245880400511</v>
      </c>
      <c r="H729" s="5" t="n">
        <v>-0.000474771596319665</v>
      </c>
      <c r="I729" s="0" t="n">
        <f aca="false">(H729+0.0004)/-0.0594</f>
        <v>0.00125878108282264</v>
      </c>
      <c r="J729" s="5" t="n">
        <v>-0.000525443784652218</v>
      </c>
      <c r="K729" s="0" t="n">
        <f aca="false">(J729+0.0005)/-0.0533</f>
        <v>0.00047736931805287</v>
      </c>
      <c r="L729" s="5" t="n">
        <v>0.00111179967080393</v>
      </c>
      <c r="M729" s="0" t="n">
        <f aca="false">(L729-0.0007)/0.27085</f>
        <v>0.00152039752927425</v>
      </c>
    </row>
    <row r="730" customFormat="false" ht="13" hidden="false" customHeight="false" outlineLevel="0" collapsed="false">
      <c r="A730" s="4" t="n">
        <v>36397.5048611111</v>
      </c>
      <c r="B730" s="2" t="n">
        <v>36397</v>
      </c>
      <c r="C730" s="3" t="n">
        <v>4.11666666666667</v>
      </c>
      <c r="D730" s="5" t="n">
        <v>-0.000318806126432599</v>
      </c>
      <c r="E730" s="0" t="n">
        <f aca="false">(D730+0.001)/-9.8273</f>
        <v>-6.93164830184691E-005</v>
      </c>
      <c r="F730" s="5" t="n">
        <v>-0.000203915362088185</v>
      </c>
      <c r="G730" s="0" t="n">
        <f aca="false">(F730+0.0003)/-0.1331</f>
        <v>-0.000721898106024155</v>
      </c>
      <c r="H730" s="5" t="n">
        <v>-0.000457853641150133</v>
      </c>
      <c r="I730" s="0" t="n">
        <f aca="false">(H730+0.0004)/-0.0594</f>
        <v>0.000973967022729512</v>
      </c>
      <c r="J730" s="5" t="n">
        <v>-0.000523171334896448</v>
      </c>
      <c r="K730" s="0" t="n">
        <f aca="false">(J730+0.0005)/-0.0533</f>
        <v>0.00043473423820728</v>
      </c>
      <c r="L730" s="5" t="n">
        <v>0.00110050417342276</v>
      </c>
      <c r="M730" s="0" t="n">
        <f aca="false">(L730-0.0007)/0.27085</f>
        <v>0.00147869364379827</v>
      </c>
    </row>
    <row r="731" customFormat="false" ht="13" hidden="false" customHeight="false" outlineLevel="0" collapsed="false">
      <c r="A731" s="4" t="n">
        <v>36397.5055555556</v>
      </c>
      <c r="B731" s="2" t="n">
        <v>36397</v>
      </c>
      <c r="C731" s="3" t="n">
        <v>4.13333333333333</v>
      </c>
      <c r="D731" s="5" t="n">
        <v>-0.000310669296897501</v>
      </c>
      <c r="E731" s="0" t="n">
        <f aca="false">(D731+0.001)/-9.8273</f>
        <v>-7.01444652246801E-005</v>
      </c>
      <c r="F731" s="5" t="n">
        <v>-0.00019007564140355</v>
      </c>
      <c r="G731" s="0" t="n">
        <f aca="false">(F731+0.0003)/-0.1331</f>
        <v>-0.000825877975931255</v>
      </c>
      <c r="H731" s="5" t="n">
        <v>-0.000465059060654882</v>
      </c>
      <c r="I731" s="0" t="n">
        <f aca="false">(H731+0.0004)/-0.0594</f>
        <v>0.00109527038139532</v>
      </c>
      <c r="J731" s="5" t="n">
        <v>-0.000521268712760117</v>
      </c>
      <c r="K731" s="0" t="n">
        <f aca="false">(J731+0.0005)/-0.0533</f>
        <v>0.000399037762853977</v>
      </c>
      <c r="L731" s="5" t="n">
        <v>0.00107804751066568</v>
      </c>
      <c r="M731" s="0" t="n">
        <f aca="false">(L731-0.0007)/0.27085</f>
        <v>0.00139578183742175</v>
      </c>
    </row>
    <row r="732" customFormat="false" ht="13" hidden="false" customHeight="false" outlineLevel="0" collapsed="false">
      <c r="A732" s="4" t="n">
        <v>36397.50625</v>
      </c>
      <c r="B732" s="2" t="n">
        <v>36397</v>
      </c>
      <c r="C732" s="3" t="n">
        <v>4.15</v>
      </c>
      <c r="D732" s="5" t="n">
        <v>-0.000314264789993215</v>
      </c>
      <c r="E732" s="0" t="n">
        <f aca="false">(D732+0.001)/-9.8273</f>
        <v>-6.9778597377386E-005</v>
      </c>
      <c r="F732" s="5" t="n">
        <v>-0.00018186972174846</v>
      </c>
      <c r="G732" s="0" t="n">
        <f aca="false">(F732+0.0003)/-0.1331</f>
        <v>-0.000887530264850038</v>
      </c>
      <c r="H732" s="5" t="n">
        <v>-0.000472538907762984</v>
      </c>
      <c r="I732" s="0" t="n">
        <f aca="false">(H732+0.0004)/-0.0594</f>
        <v>0.00122119373338357</v>
      </c>
      <c r="J732" s="5" t="n">
        <v>-0.000523177670760893</v>
      </c>
      <c r="K732" s="0" t="n">
        <f aca="false">(J732+0.0005)/-0.0533</f>
        <v>0.000434853109960469</v>
      </c>
      <c r="L732" s="5" t="n">
        <v>0.0010981582140139</v>
      </c>
      <c r="M732" s="0" t="n">
        <f aca="false">(L732-0.0007)/0.27085</f>
        <v>0.00147003217284069</v>
      </c>
    </row>
    <row r="733" customFormat="false" ht="13" hidden="false" customHeight="false" outlineLevel="0" collapsed="false">
      <c r="A733" s="4" t="n">
        <v>36397.5069444444</v>
      </c>
      <c r="B733" s="2" t="n">
        <v>36397</v>
      </c>
      <c r="C733" s="3" t="n">
        <v>4.16666666666667</v>
      </c>
      <c r="D733" s="5" t="n">
        <v>-0.000316324368329115</v>
      </c>
      <c r="E733" s="0" t="n">
        <f aca="false">(D733+0.001)/-9.8273</f>
        <v>-6.95690201449925E-005</v>
      </c>
      <c r="F733" s="5" t="n">
        <v>-0.000194495832416373</v>
      </c>
      <c r="G733" s="0" t="n">
        <f aca="false">(F733+0.0003)/-0.1331</f>
        <v>-0.000792668426623794</v>
      </c>
      <c r="H733" s="5" t="n">
        <v>-0.000480911541432842</v>
      </c>
      <c r="I733" s="0" t="n">
        <f aca="false">(H733+0.0004)/-0.0594</f>
        <v>0.00136214716216906</v>
      </c>
      <c r="J733" s="5" t="n">
        <v>-0.000525640210075558</v>
      </c>
      <c r="K733" s="0" t="n">
        <f aca="false">(J733+0.0005)/-0.0533</f>
        <v>0.000481054598040488</v>
      </c>
      <c r="L733" s="5" t="n">
        <v>0.00107196575039429</v>
      </c>
      <c r="M733" s="0" t="n">
        <f aca="false">(L733-0.0007)/0.27085</f>
        <v>0.00137332748899498</v>
      </c>
    </row>
    <row r="734" customFormat="false" ht="13" hidden="false" customHeight="false" outlineLevel="0" collapsed="false">
      <c r="A734" s="4" t="n">
        <v>36397.5076388889</v>
      </c>
      <c r="B734" s="2" t="n">
        <v>36397</v>
      </c>
      <c r="C734" s="3" t="n">
        <v>4.18333333333333</v>
      </c>
      <c r="D734" s="5" t="n">
        <v>-0.000330033125700774</v>
      </c>
      <c r="E734" s="0" t="n">
        <f aca="false">(D734+0.001)/-9.8273</f>
        <v>-6.81740533309481E-005</v>
      </c>
      <c r="F734" s="5" t="n">
        <v>-0.000204024491486726</v>
      </c>
      <c r="G734" s="0" t="n">
        <f aca="false">(F734+0.0003)/-0.1331</f>
        <v>-0.000721078200700781</v>
      </c>
      <c r="H734" s="5" t="n">
        <v>-0.000492466820610894</v>
      </c>
      <c r="I734" s="0" t="n">
        <f aca="false">(H734+0.0004)/-0.0594</f>
        <v>0.00155668048166488</v>
      </c>
      <c r="J734" s="5" t="n">
        <v>-0.000540062233253762</v>
      </c>
      <c r="K734" s="0" t="n">
        <f aca="false">(J734+0.0005)/-0.0533</f>
        <v>0.000751636646412045</v>
      </c>
      <c r="L734" s="5" t="n">
        <v>0.0010353547555429</v>
      </c>
      <c r="M734" s="0" t="n">
        <f aca="false">(L734-0.0007)/0.27085</f>
        <v>0.00123815674928152</v>
      </c>
    </row>
    <row r="735" customFormat="false" ht="13" hidden="false" customHeight="false" outlineLevel="0" collapsed="false">
      <c r="A735" s="4" t="n">
        <v>36397.5083333333</v>
      </c>
      <c r="B735" s="2" t="n">
        <v>36397</v>
      </c>
      <c r="C735" s="3" t="n">
        <v>4.2</v>
      </c>
      <c r="D735" s="5" t="n">
        <v>-0.000322279236126394</v>
      </c>
      <c r="E735" s="0" t="n">
        <f aca="false">(D735+0.001)/-9.8273</f>
        <v>-6.89630685817677E-005</v>
      </c>
      <c r="F735" s="5" t="n">
        <v>-0.0001897050741133</v>
      </c>
      <c r="G735" s="0" t="n">
        <f aca="false">(F735+0.0003)/-0.1331</f>
        <v>-0.000828662102830203</v>
      </c>
      <c r="H735" s="5" t="n">
        <v>-0.000469494313701218</v>
      </c>
      <c r="I735" s="0" t="n">
        <f aca="false">(H735+0.0004)/-0.0594</f>
        <v>0.00116993794109795</v>
      </c>
      <c r="J735" s="5" t="n">
        <v>-0.000534102390629585</v>
      </c>
      <c r="K735" s="0" t="n">
        <f aca="false">(J735+0.0005)/-0.0533</f>
        <v>0.000639819711624485</v>
      </c>
      <c r="L735" s="5" t="n">
        <v>0.000915840757844594</v>
      </c>
      <c r="M735" s="0" t="n">
        <f aca="false">(L735-0.0007)/0.27085</f>
        <v>0.00079690145041386</v>
      </c>
    </row>
    <row r="736" customFormat="false" ht="13" hidden="false" customHeight="false" outlineLevel="0" collapsed="false">
      <c r="A736" s="4" t="n">
        <v>36397.5090277778</v>
      </c>
      <c r="B736" s="2" t="n">
        <v>36397</v>
      </c>
      <c r="C736" s="3" t="n">
        <v>4.21666666666667</v>
      </c>
      <c r="D736" s="5" t="n">
        <v>-0.000324911541408963</v>
      </c>
      <c r="E736" s="0" t="n">
        <f aca="false">(D736+0.001)/-9.8273</f>
        <v>-6.86952121733372E-005</v>
      </c>
      <c r="F736" s="5" t="n">
        <v>-0.000197225146823459</v>
      </c>
      <c r="G736" s="0" t="n">
        <f aca="false">(F736+0.0003)/-0.1331</f>
        <v>-0.000772162683520218</v>
      </c>
      <c r="H736" s="5" t="n">
        <v>-0.000461604860093859</v>
      </c>
      <c r="I736" s="0" t="n">
        <f aca="false">(H736+0.0004)/-0.0594</f>
        <v>0.00103711885679897</v>
      </c>
      <c r="J736" s="5" t="n">
        <v>-0.000536927470454463</v>
      </c>
      <c r="K736" s="0" t="n">
        <f aca="false">(J736+0.0005)/-0.0533</f>
        <v>0.000692823085449587</v>
      </c>
      <c r="L736" s="5" t="n">
        <v>0.00102051982173213</v>
      </c>
      <c r="M736" s="0" t="n">
        <f aca="false">(L736-0.0007)/0.27085</f>
        <v>0.00118338497962758</v>
      </c>
    </row>
    <row r="737" customFormat="false" ht="13" hidden="false" customHeight="false" outlineLevel="0" collapsed="false">
      <c r="A737" s="4" t="n">
        <v>36397.5097222222</v>
      </c>
      <c r="B737" s="2" t="n">
        <v>36397</v>
      </c>
      <c r="C737" s="3" t="n">
        <v>4.23333333333334</v>
      </c>
      <c r="D737" s="5" t="n">
        <v>-0.000318742134201695</v>
      </c>
      <c r="E737" s="0" t="n">
        <f aca="false">(D737+0.001)/-9.8273</f>
        <v>-6.93229946982696E-005</v>
      </c>
      <c r="F737" s="5" t="n">
        <v>-0.000178377393265845</v>
      </c>
      <c r="G737" s="0" t="n">
        <f aca="false">(F737+0.0003)/-0.1331</f>
        <v>-0.000913768645636025</v>
      </c>
      <c r="H737" s="5" t="n">
        <v>-0.000458300953180018</v>
      </c>
      <c r="I737" s="0" t="n">
        <f aca="false">(H737+0.0004)/-0.0594</f>
        <v>0.000981497528283131</v>
      </c>
      <c r="J737" s="5" t="n">
        <v>-0.000526759546127678</v>
      </c>
      <c r="K737" s="0" t="n">
        <f aca="false">(J737+0.0005)/-0.0533</f>
        <v>0.000502055274440488</v>
      </c>
      <c r="L737" s="5" t="n">
        <v>0.000975747623354057</v>
      </c>
      <c r="M737" s="0" t="n">
        <f aca="false">(L737-0.0007)/0.27085</f>
        <v>0.00101808241961993</v>
      </c>
    </row>
    <row r="738" customFormat="false" ht="13" hidden="false" customHeight="false" outlineLevel="0" collapsed="false">
      <c r="A738" s="4" t="n">
        <v>36397.5104166667</v>
      </c>
      <c r="B738" s="2" t="n">
        <v>36397</v>
      </c>
      <c r="C738" s="3" t="n">
        <v>4.25</v>
      </c>
      <c r="D738" s="5" t="n">
        <v>-0.00031625783001935</v>
      </c>
      <c r="E738" s="0" t="n">
        <f aca="false">(D738+0.001)/-9.8273</f>
        <v>-6.95757909070294E-005</v>
      </c>
      <c r="F738" s="5" t="n">
        <v>-0.00017982942086679</v>
      </c>
      <c r="G738" s="0" t="n">
        <f aca="false">(F738+0.0003)/-0.1331</f>
        <v>-0.00090285934735695</v>
      </c>
      <c r="H738" s="5" t="n">
        <v>-0.000465534351490162</v>
      </c>
      <c r="I738" s="0" t="n">
        <f aca="false">(H738+0.0004)/-0.0594</f>
        <v>0.00110327191060879</v>
      </c>
      <c r="J738" s="5" t="n">
        <v>-0.000525757118507668</v>
      </c>
      <c r="K738" s="0" t="n">
        <f aca="false">(J738+0.0005)/-0.0533</f>
        <v>0.000483248002020038</v>
      </c>
      <c r="L738" s="5" t="n">
        <v>0.000978443357679579</v>
      </c>
      <c r="M738" s="0" t="n">
        <f aca="false">(L738-0.0007)/0.27085</f>
        <v>0.00102803528772228</v>
      </c>
    </row>
    <row r="739" customFormat="false" ht="13" hidden="false" customHeight="false" outlineLevel="0" collapsed="false">
      <c r="A739" s="4" t="n">
        <v>36397.5111111111</v>
      </c>
      <c r="B739" s="2" t="n">
        <v>36397</v>
      </c>
      <c r="C739" s="3" t="n">
        <v>4.26666666666667</v>
      </c>
      <c r="D739" s="5" t="n">
        <v>-0.000322503103336818</v>
      </c>
      <c r="E739" s="0" t="n">
        <f aca="false">(D739+0.001)/-9.8273</f>
        <v>-6.89402884478119E-005</v>
      </c>
      <c r="F739" s="5" t="n">
        <v>-0.000192660121290896</v>
      </c>
      <c r="G739" s="0" t="n">
        <f aca="false">(F739+0.0003)/-0.1331</f>
        <v>-0.0008064603960113</v>
      </c>
      <c r="H739" s="5" t="n">
        <v>-0.000462688750504328</v>
      </c>
      <c r="I739" s="0" t="n">
        <f aca="false">(H739+0.0004)/-0.0594</f>
        <v>0.00105536617010653</v>
      </c>
      <c r="J739" s="5" t="n">
        <v>-0.000531415984104497</v>
      </c>
      <c r="K739" s="0" t="n">
        <f aca="false">(J739+0.0005)/-0.0533</f>
        <v>0.000589418088264485</v>
      </c>
      <c r="L739" s="5" t="n">
        <v>0.000997194102112676</v>
      </c>
      <c r="M739" s="0" t="n">
        <f aca="false">(L739-0.0007)/0.27085</f>
        <v>0.00109726454536709</v>
      </c>
    </row>
    <row r="740" customFormat="false" ht="13" hidden="false" customHeight="false" outlineLevel="0" collapsed="false">
      <c r="A740" s="4" t="n">
        <v>36397.5118055556</v>
      </c>
      <c r="B740" s="2" t="n">
        <v>36397</v>
      </c>
      <c r="C740" s="3" t="n">
        <v>4.28333333333334</v>
      </c>
      <c r="D740" s="5" t="n">
        <v>-0.000325458150514415</v>
      </c>
      <c r="E740" s="0" t="n">
        <f aca="false">(D740+0.001)/-9.8273</f>
        <v>-6.86395906795951E-005</v>
      </c>
      <c r="F740" s="5" t="n">
        <v>-0.000207793544715559</v>
      </c>
      <c r="G740" s="0" t="n">
        <f aca="false">(F740+0.0003)/-0.1331</f>
        <v>-0.0006927607459387</v>
      </c>
      <c r="H740" s="5" t="n">
        <v>-0.000463718539672278</v>
      </c>
      <c r="I740" s="0" t="n">
        <f aca="false">(H740+0.0004)/-0.0594</f>
        <v>0.00107270268808549</v>
      </c>
      <c r="J740" s="5" t="n">
        <v>-0.000534191937513754</v>
      </c>
      <c r="K740" s="0" t="n">
        <f aca="false">(J740+0.0005)/-0.0533</f>
        <v>0.000641499765736472</v>
      </c>
      <c r="L740" s="5" t="n">
        <v>0.00108150249355836</v>
      </c>
      <c r="M740" s="0" t="n">
        <f aca="false">(L740-0.0007)/0.27085</f>
        <v>0.00140853791234395</v>
      </c>
    </row>
    <row r="741" customFormat="false" ht="13" hidden="false" customHeight="false" outlineLevel="0" collapsed="false">
      <c r="A741" s="4" t="n">
        <v>36397.5125</v>
      </c>
      <c r="B741" s="2" t="n">
        <v>36397</v>
      </c>
      <c r="C741" s="3" t="n">
        <v>4.3</v>
      </c>
      <c r="D741" s="5" t="n">
        <v>-0.000320054866649486</v>
      </c>
      <c r="E741" s="0" t="n">
        <f aca="false">(D741+0.001)/-9.8273</f>
        <v>-6.91894145238788E-005</v>
      </c>
      <c r="F741" s="5" t="n">
        <v>-0.000184465337682653</v>
      </c>
      <c r="G741" s="0" t="n">
        <f aca="false">(F741+0.0003)/-0.1331</f>
        <v>-0.000868029018161886</v>
      </c>
      <c r="H741" s="5" t="n">
        <v>-0.000464783774481879</v>
      </c>
      <c r="I741" s="0" t="n">
        <f aca="false">(H741+0.0004)/-0.0594</f>
        <v>0.00109063593403837</v>
      </c>
      <c r="J741" s="5" t="n">
        <v>-0.000531717582985207</v>
      </c>
      <c r="K741" s="0" t="n">
        <f aca="false">(J741+0.0005)/-0.0533</f>
        <v>0.000595076603850037</v>
      </c>
      <c r="L741" s="5" t="n">
        <v>0.00105425163551613</v>
      </c>
      <c r="M741" s="0" t="n">
        <f aca="false">(L741-0.0007)/0.27085</f>
        <v>0.00130792555110257</v>
      </c>
    </row>
    <row r="742" customFormat="false" ht="13" hidden="false" customHeight="false" outlineLevel="0" collapsed="false">
      <c r="A742" s="4" t="n">
        <v>36397.5131944444</v>
      </c>
      <c r="B742" s="2" t="n">
        <v>36397</v>
      </c>
      <c r="C742" s="3" t="n">
        <v>4.31666666666667</v>
      </c>
      <c r="D742" s="5" t="n">
        <v>-0.000319010774854203</v>
      </c>
      <c r="E742" s="0" t="n">
        <f aca="false">(D742+0.001)/-9.8273</f>
        <v>-6.92956585375227E-005</v>
      </c>
      <c r="F742" s="5" t="n">
        <v>-0.000199331364161532</v>
      </c>
      <c r="G742" s="0" t="n">
        <f aca="false">(F742+0.0003)/-0.1331</f>
        <v>-0.00075633836092012</v>
      </c>
      <c r="H742" s="5" t="n">
        <v>-0.000464927422608568</v>
      </c>
      <c r="I742" s="0" t="n">
        <f aca="false">(H742+0.0004)/-0.0594</f>
        <v>0.00109305425266949</v>
      </c>
      <c r="J742" s="5" t="n">
        <v>-0.000533430788998313</v>
      </c>
      <c r="K742" s="0" t="n">
        <f aca="false">(J742+0.0005)/-0.0533</f>
        <v>0.000627219305784483</v>
      </c>
      <c r="L742" s="5" t="n">
        <v>0.00112976826412577</v>
      </c>
      <c r="M742" s="0" t="n">
        <f aca="false">(L742-0.0007)/0.27085</f>
        <v>0.00158673902206302</v>
      </c>
    </row>
    <row r="743" customFormat="false" ht="13" hidden="false" customHeight="false" outlineLevel="0" collapsed="false">
      <c r="A743" s="4" t="n">
        <v>36397.5138888889</v>
      </c>
      <c r="B743" s="2" t="n">
        <v>36397</v>
      </c>
      <c r="C743" s="3" t="n">
        <v>4.33333333333333</v>
      </c>
      <c r="D743" s="5" t="n">
        <v>-0.000319458921933504</v>
      </c>
      <c r="E743" s="0" t="n">
        <f aca="false">(D743+0.001)/-9.8273</f>
        <v>-6.92500562785807E-005</v>
      </c>
      <c r="F743" s="5" t="n">
        <v>-0.000181945238245248</v>
      </c>
      <c r="G743" s="0" t="n">
        <f aca="false">(F743+0.0003)/-0.1331</f>
        <v>-0.000886962898232547</v>
      </c>
      <c r="H743" s="5" t="n">
        <v>-0.000470904161303824</v>
      </c>
      <c r="I743" s="0" t="n">
        <f aca="false">(H743+0.0004)/-0.0594</f>
        <v>0.00119367274922263</v>
      </c>
      <c r="J743" s="5" t="n">
        <v>-0.000531904159053679</v>
      </c>
      <c r="K743" s="0" t="n">
        <f aca="false">(J743+0.0005)/-0.0533</f>
        <v>0.000598577092939569</v>
      </c>
      <c r="L743" s="5" t="n">
        <v>0.0010503162436771</v>
      </c>
      <c r="M743" s="0" t="n">
        <f aca="false">(L743-0.0007)/0.27085</f>
        <v>0.00129339576768359</v>
      </c>
    </row>
    <row r="744" customFormat="false" ht="13" hidden="false" customHeight="false" outlineLevel="0" collapsed="false">
      <c r="A744" s="4" t="n">
        <v>36397.5145833333</v>
      </c>
      <c r="B744" s="2" t="n">
        <v>36397</v>
      </c>
      <c r="C744" s="3" t="n">
        <v>4.35</v>
      </c>
      <c r="D744" s="5" t="n">
        <v>-0.000319166003533129</v>
      </c>
      <c r="E744" s="0" t="n">
        <f aca="false">(D744+0.001)/-9.8273</f>
        <v>-6.92798628786006E-005</v>
      </c>
      <c r="F744" s="5" t="n">
        <v>-0.000183357382720372</v>
      </c>
      <c r="G744" s="0" t="n">
        <f aca="false">(F744+0.0003)/-0.1331</f>
        <v>-0.000876353247780826</v>
      </c>
      <c r="H744" s="5" t="n">
        <v>-0.000469684600830078</v>
      </c>
      <c r="I744" s="0" t="n">
        <f aca="false">(H744+0.0004)/-0.0594</f>
        <v>0.00117314142811579</v>
      </c>
      <c r="J744" s="5" t="n">
        <v>-0.000529694107343566</v>
      </c>
      <c r="K744" s="0" t="n">
        <f aca="false">(J744+0.0005)/-0.0533</f>
        <v>0.000557112708134447</v>
      </c>
      <c r="L744" s="5" t="n">
        <v>0.000996229783544001</v>
      </c>
      <c r="M744" s="0" t="n">
        <f aca="false">(L744-0.0007)/0.27085</f>
        <v>0.00109370420359609</v>
      </c>
    </row>
    <row r="745" customFormat="false" ht="13" hidden="false" customHeight="false" outlineLevel="0" collapsed="false">
      <c r="A745" s="4" t="n">
        <v>36397.5152893519</v>
      </c>
      <c r="B745" s="2" t="n">
        <v>36397</v>
      </c>
      <c r="C745" s="3" t="n">
        <v>4.36666666666667</v>
      </c>
      <c r="D745" s="5" t="n">
        <v>-0.000317964685677383</v>
      </c>
      <c r="E745" s="0" t="n">
        <f aca="false">(D745+0.001)/-9.8273</f>
        <v>-6.94021057994177E-005</v>
      </c>
      <c r="F745" s="5" t="n">
        <v>-0.000188405612646709</v>
      </c>
      <c r="G745" s="0" t="n">
        <f aca="false">(F745+0.0003)/-0.1331</f>
        <v>-0.000838425149160714</v>
      </c>
      <c r="H745" s="5" t="n">
        <v>-0.00045903816750522</v>
      </c>
      <c r="I745" s="0" t="n">
        <f aca="false">(H745+0.0004)/-0.0594</f>
        <v>0.000993908543858923</v>
      </c>
      <c r="J745" s="5" t="n">
        <v>-0.000530058337796119</v>
      </c>
      <c r="K745" s="0" t="n">
        <f aca="false">(J745+0.0005)/-0.0533</f>
        <v>0.000563946300114803</v>
      </c>
      <c r="L745" s="5" t="n">
        <v>0.00099155760031142</v>
      </c>
      <c r="M745" s="0" t="n">
        <f aca="false">(L745-0.0007)/0.27085</f>
        <v>0.00107645412704973</v>
      </c>
    </row>
    <row r="746" customFormat="false" ht="13" hidden="false" customHeight="false" outlineLevel="0" collapsed="false">
      <c r="A746" s="4" t="n">
        <v>36397.5159722222</v>
      </c>
      <c r="B746" s="2" t="n">
        <v>36397</v>
      </c>
      <c r="C746" s="3" t="n">
        <v>4.38333333333333</v>
      </c>
      <c r="D746" s="5" t="n">
        <v>-0.000325279056746075</v>
      </c>
      <c r="E746" s="0" t="n">
        <f aca="false">(D746+0.001)/-9.8273</f>
        <v>-6.86578147867599E-005</v>
      </c>
      <c r="F746" s="5" t="n">
        <v>-0.00018625751907277</v>
      </c>
      <c r="G746" s="0" t="n">
        <f aca="false">(F746+0.0003)/-0.1331</f>
        <v>-0.000854564094118933</v>
      </c>
      <c r="H746" s="5" t="n">
        <v>-0.000468016790112419</v>
      </c>
      <c r="I746" s="0" t="n">
        <f aca="false">(H746+0.0004)/-0.0594</f>
        <v>0.00114506380660638</v>
      </c>
      <c r="J746" s="5" t="n">
        <v>-0.000531057796567818</v>
      </c>
      <c r="K746" s="0" t="n">
        <f aca="false">(J746+0.0005)/-0.0533</f>
        <v>0.000582697871816473</v>
      </c>
      <c r="L746" s="5" t="n">
        <v>0.000989896031052854</v>
      </c>
      <c r="M746" s="0" t="n">
        <f aca="false">(L746-0.0007)/0.27085</f>
        <v>0.00107031947961179</v>
      </c>
    </row>
    <row r="747" customFormat="false" ht="13" hidden="false" customHeight="false" outlineLevel="0" collapsed="false">
      <c r="A747" s="4" t="n">
        <v>36397.5166666667</v>
      </c>
      <c r="B747" s="2" t="n">
        <v>36397</v>
      </c>
      <c r="C747" s="3" t="n">
        <v>4.4</v>
      </c>
      <c r="D747" s="5" t="n">
        <v>-0.000321709107015735</v>
      </c>
      <c r="E747" s="0" t="n">
        <f aca="false">(D747+0.001)/-9.8273</f>
        <v>-6.90210834088982E-005</v>
      </c>
      <c r="F747" s="5" t="n">
        <v>-0.000210343120254089</v>
      </c>
      <c r="G747" s="0" t="n">
        <f aca="false">(F747+0.0003)/-0.1331</f>
        <v>-0.000673605407557558</v>
      </c>
      <c r="H747" s="5" t="n">
        <v>-0.00047755018572941</v>
      </c>
      <c r="I747" s="0" t="n">
        <f aca="false">(H747+0.0004)/-0.0594</f>
        <v>0.0013055586823133</v>
      </c>
      <c r="J747" s="5" t="n">
        <v>-0.000527684933671327</v>
      </c>
      <c r="K747" s="0" t="n">
        <f aca="false">(J747+0.0005)/-0.0533</f>
        <v>0.000519417142051164</v>
      </c>
      <c r="L747" s="5" t="n">
        <v>0.00101780222955151</v>
      </c>
      <c r="M747" s="0" t="n">
        <f aca="false">(L747-0.0007)/0.27085</f>
        <v>0.00117335141056493</v>
      </c>
    </row>
    <row r="748" customFormat="false" ht="13" hidden="false" customHeight="false" outlineLevel="0" collapsed="false">
      <c r="A748" s="4" t="n">
        <v>36397.5173726852</v>
      </c>
      <c r="B748" s="2" t="n">
        <v>36397</v>
      </c>
      <c r="C748" s="3" t="n">
        <v>4.41666666666667</v>
      </c>
      <c r="D748" s="5" t="n">
        <v>-0.000326677604957863</v>
      </c>
      <c r="E748" s="0" t="n">
        <f aca="false">(D748+0.001)/-9.8273</f>
        <v>-6.85155022276859E-005</v>
      </c>
      <c r="F748" s="5" t="n">
        <v>-0.000197445904767072</v>
      </c>
      <c r="G748" s="0" t="n">
        <f aca="false">(F748+0.0003)/-0.1331</f>
        <v>-0.000770504096415687</v>
      </c>
      <c r="H748" s="5" t="n">
        <v>-0.000472951818395544</v>
      </c>
      <c r="I748" s="0" t="n">
        <f aca="false">(H748+0.0004)/-0.0594</f>
        <v>0.00122814509083407</v>
      </c>
      <c r="J748" s="5" t="n">
        <v>-0.00053564707438151</v>
      </c>
      <c r="K748" s="0" t="n">
        <f aca="false">(J748+0.0005)/-0.0533</f>
        <v>0.000668800645056472</v>
      </c>
      <c r="L748" s="5" t="n">
        <v>0.000977074658429181</v>
      </c>
      <c r="M748" s="0" t="n">
        <f aca="false">(L748-0.0007)/0.27085</f>
        <v>0.00102298193992683</v>
      </c>
    </row>
    <row r="749" customFormat="false" ht="13" hidden="false" customHeight="false" outlineLevel="0" collapsed="false">
      <c r="A749" s="4" t="n">
        <v>36397.5180555556</v>
      </c>
      <c r="B749" s="2" t="n">
        <v>36397</v>
      </c>
      <c r="C749" s="3" t="n">
        <v>4.43333333333334</v>
      </c>
      <c r="D749" s="5" t="n">
        <v>-0.000325055189535651</v>
      </c>
      <c r="E749" s="0" t="n">
        <f aca="false">(D749+0.001)/-9.8273</f>
        <v>-6.86805949207157E-005</v>
      </c>
      <c r="F749" s="5" t="n">
        <v>-0.000183212925011004</v>
      </c>
      <c r="G749" s="0" t="n">
        <f aca="false">(F749+0.0003)/-0.1331</f>
        <v>-0.000877438579932351</v>
      </c>
      <c r="H749" s="5" t="n">
        <v>-0.0004745537126568</v>
      </c>
      <c r="I749" s="0" t="n">
        <f aca="false">(H749+0.0004)/-0.0594</f>
        <v>0.00125511300769024</v>
      </c>
      <c r="J749" s="5" t="n">
        <v>-0.00053069960903114</v>
      </c>
      <c r="K749" s="0" t="n">
        <f aca="false">(J749+0.0005)/-0.0533</f>
        <v>0.00057597765536848</v>
      </c>
      <c r="L749" s="5" t="n">
        <v>0.000985553007170628</v>
      </c>
      <c r="M749" s="0" t="n">
        <f aca="false">(L749-0.0007)/0.27085</f>
        <v>0.00105428468588011</v>
      </c>
    </row>
    <row r="750" customFormat="false" ht="13" hidden="false" customHeight="false" outlineLevel="0" collapsed="false">
      <c r="A750" s="4" t="n">
        <v>36397.51875</v>
      </c>
      <c r="B750" s="2" t="n">
        <v>36397</v>
      </c>
      <c r="C750" s="3" t="n">
        <v>4.45</v>
      </c>
      <c r="D750" s="5" t="n">
        <v>-0.000324741775441058</v>
      </c>
      <c r="E750" s="0" t="n">
        <f aca="false">(D750+0.001)/-9.8273</f>
        <v>-6.87124871082538E-005</v>
      </c>
      <c r="F750" s="5" t="n">
        <v>-0.000163512610493691</v>
      </c>
      <c r="G750" s="0" t="n">
        <f aca="false">(F750+0.0003)/-0.1331</f>
        <v>-0.00102544995872509</v>
      </c>
      <c r="H750" s="5" t="n">
        <v>-0.000466091532102773</v>
      </c>
      <c r="I750" s="0" t="n">
        <f aca="false">(H750+0.0004)/-0.0594</f>
        <v>0.00111265205560224</v>
      </c>
      <c r="J750" s="5" t="n">
        <v>-0.000530386194936546</v>
      </c>
      <c r="K750" s="0" t="n">
        <f aca="false">(J750+0.0005)/-0.0533</f>
        <v>0.000570097465976472</v>
      </c>
      <c r="L750" s="5" t="n">
        <v>0.000957703926193882</v>
      </c>
      <c r="M750" s="0" t="n">
        <f aca="false">(L750-0.0007)/0.27085</f>
        <v>0.000951463637415108</v>
      </c>
    </row>
    <row r="751" customFormat="false" ht="13" hidden="false" customHeight="false" outlineLevel="0" collapsed="false">
      <c r="A751" s="4" t="n">
        <v>36397.5194560185</v>
      </c>
      <c r="B751" s="2" t="n">
        <v>36397</v>
      </c>
      <c r="C751" s="3" t="n">
        <v>4.46666666666667</v>
      </c>
      <c r="D751" s="5" t="n">
        <v>-0.000325132299352575</v>
      </c>
      <c r="E751" s="0" t="n">
        <f aca="false">(D751+0.001)/-9.8273</f>
        <v>-6.86727484301309E-005</v>
      </c>
      <c r="F751" s="5" t="n">
        <v>-0.000167202066492151</v>
      </c>
      <c r="G751" s="0" t="n">
        <f aca="false">(F751+0.0003)/-0.1331</f>
        <v>-0.000997730529735905</v>
      </c>
      <c r="H751" s="5" t="n">
        <v>-0.0004763956423159</v>
      </c>
      <c r="I751" s="0" t="n">
        <f aca="false">(H751+0.0004)/-0.0594</f>
        <v>0.0012861219245101</v>
      </c>
      <c r="J751" s="5" t="n">
        <v>-0.000529377548782914</v>
      </c>
      <c r="K751" s="0" t="n">
        <f aca="false">(J751+0.0005)/-0.0533</f>
        <v>0.000551173523131595</v>
      </c>
      <c r="L751" s="5" t="n">
        <v>0.0010867472048159</v>
      </c>
      <c r="M751" s="0" t="n">
        <f aca="false">(L751-0.0007)/0.27085</f>
        <v>0.00142790180843973</v>
      </c>
    </row>
    <row r="752" customFormat="false" ht="13" hidden="false" customHeight="false" outlineLevel="0" collapsed="false">
      <c r="A752" s="4" t="n">
        <v>36397.5201388889</v>
      </c>
      <c r="B752" s="2" t="n">
        <v>36397</v>
      </c>
      <c r="C752" s="3" t="n">
        <v>4.48333333333334</v>
      </c>
      <c r="D752" s="5" t="n">
        <v>-0.000326308845914026</v>
      </c>
      <c r="E752" s="0" t="n">
        <f aca="false">(D752+0.001)/-9.8273</f>
        <v>-6.8553026170563E-005</v>
      </c>
      <c r="F752" s="5" t="n">
        <v>-0.000197764293688564</v>
      </c>
      <c r="G752" s="0" t="n">
        <f aca="false">(F752+0.0003)/-0.1331</f>
        <v>-0.000768111993324087</v>
      </c>
      <c r="H752" s="5" t="n">
        <v>-0.000476747611318955</v>
      </c>
      <c r="I752" s="0" t="n">
        <f aca="false">(H752+0.0004)/-0.0594</f>
        <v>0.00129204732860194</v>
      </c>
      <c r="J752" s="5" t="n">
        <v>-0.00053414716407167</v>
      </c>
      <c r="K752" s="0" t="n">
        <f aca="false">(J752+0.0005)/-0.0533</f>
        <v>0.000640659738680488</v>
      </c>
      <c r="L752" s="5" t="n">
        <v>0.00102544614406819</v>
      </c>
      <c r="M752" s="0" t="n">
        <f aca="false">(L752-0.0007)/0.27085</f>
        <v>0.00120157335819897</v>
      </c>
    </row>
    <row r="753" customFormat="false" ht="13" hidden="false" customHeight="false" outlineLevel="0" collapsed="false">
      <c r="A753" s="4" t="n">
        <v>36397.5208333333</v>
      </c>
      <c r="B753" s="2" t="n">
        <v>36397</v>
      </c>
      <c r="C753" s="3" t="n">
        <v>4.5</v>
      </c>
      <c r="D753" s="5" t="n">
        <v>-0.000323711986273107</v>
      </c>
      <c r="E753" s="0" t="n">
        <f aca="false">(D753+0.001)/-9.8273</f>
        <v>-6.88172757244506E-005</v>
      </c>
      <c r="F753" s="5" t="n">
        <v>-0.000234344195871846</v>
      </c>
      <c r="G753" s="0" t="n">
        <f aca="false">(F753+0.0003)/-0.1331</f>
        <v>-0.00049328177406577</v>
      </c>
      <c r="H753" s="5" t="n">
        <v>-0.000479344470959874</v>
      </c>
      <c r="I753" s="0" t="n">
        <f aca="false">(H753+0.0004)/-0.0594</f>
        <v>0.00133576550437498</v>
      </c>
      <c r="J753" s="5" t="n">
        <v>-0.000530028007399868</v>
      </c>
      <c r="K753" s="0" t="n">
        <f aca="false">(J753+0.0005)/-0.0533</f>
        <v>0.000563377249528481</v>
      </c>
      <c r="L753" s="5" t="n">
        <v>0.000976956506290346</v>
      </c>
      <c r="M753" s="0" t="n">
        <f aca="false">(L753-0.0007)/0.27085</f>
        <v>0.00102254571272049</v>
      </c>
    </row>
    <row r="754" customFormat="false" ht="13" hidden="false" customHeight="false" outlineLevel="0" collapsed="false">
      <c r="A754" s="4" t="n">
        <v>36397.5215277778</v>
      </c>
      <c r="B754" s="2" t="n">
        <v>36397</v>
      </c>
      <c r="C754" s="3" t="n">
        <v>4.51666666666667</v>
      </c>
      <c r="D754" s="5" t="n">
        <v>-0.000318990689571773</v>
      </c>
      <c r="E754" s="0" t="n">
        <f aca="false">(D754+0.001)/-9.8273</f>
        <v>-6.92977023626252E-005</v>
      </c>
      <c r="F754" s="5" t="n">
        <v>-0.000222375459760149</v>
      </c>
      <c r="G754" s="0" t="n">
        <f aca="false">(F754+0.0003)/-0.1331</f>
        <v>-0.000583204659953802</v>
      </c>
      <c r="H754" s="5" t="n">
        <v>-0.000480803373818086</v>
      </c>
      <c r="I754" s="0" t="n">
        <f aca="false">(H754+0.0004)/-0.0594</f>
        <v>0.00136032615855364</v>
      </c>
      <c r="J754" s="5" t="n">
        <v>-0.000534146745628286</v>
      </c>
      <c r="K754" s="0" t="n">
        <f aca="false">(J754+0.0005)/-0.0533</f>
        <v>0.000640651887960337</v>
      </c>
      <c r="L754" s="5" t="n">
        <v>0.000999040692766136</v>
      </c>
      <c r="M754" s="0" t="n">
        <f aca="false">(L754-0.0007)/0.27085</f>
        <v>0.00110408230668686</v>
      </c>
    </row>
    <row r="755" customFormat="false" ht="13" hidden="false" customHeight="false" outlineLevel="0" collapsed="false">
      <c r="A755" s="4" t="n">
        <v>36397.5222222222</v>
      </c>
      <c r="B755" s="2" t="n">
        <v>36397</v>
      </c>
      <c r="C755" s="3" t="n">
        <v>4.53333333333334</v>
      </c>
      <c r="D755" s="5" t="n">
        <v>-0.000309061121057581</v>
      </c>
      <c r="E755" s="0" t="n">
        <f aca="false">(D755+0.001)/-9.8273</f>
        <v>-7.0308108935559E-005</v>
      </c>
      <c r="F755" s="5" t="n">
        <v>-0.00020936683372215</v>
      </c>
      <c r="G755" s="0" t="n">
        <f aca="false">(F755+0.0003)/-0.1331</f>
        <v>-0.000680940392771225</v>
      </c>
      <c r="H755" s="5" t="n">
        <v>-0.000458249339350948</v>
      </c>
      <c r="I755" s="0" t="n">
        <f aca="false">(H755+0.0004)/-0.0594</f>
        <v>0.000980628608601818</v>
      </c>
      <c r="J755" s="5" t="n">
        <v>-0.000523770297015155</v>
      </c>
      <c r="K755" s="0" t="n">
        <f aca="false">(J755+0.0005)/-0.0533</f>
        <v>0.000445971801410037</v>
      </c>
      <c r="L755" s="5" t="n">
        <v>0.00104965987028899</v>
      </c>
      <c r="M755" s="0" t="n">
        <f aca="false">(L755-0.0007)/0.27085</f>
        <v>0.00129097238430493</v>
      </c>
    </row>
    <row r="756" customFormat="false" ht="13" hidden="false" customHeight="false" outlineLevel="0" collapsed="false">
      <c r="A756" s="4" t="n">
        <v>36397.5229166667</v>
      </c>
      <c r="B756" s="2" t="n">
        <v>36397</v>
      </c>
      <c r="C756" s="3" t="n">
        <v>4.55</v>
      </c>
      <c r="D756" s="5" t="n">
        <v>-0.000313503641477773</v>
      </c>
      <c r="E756" s="0" t="n">
        <f aca="false">(D756+0.001)/-9.8273</f>
        <v>-6.98560498328358E-005</v>
      </c>
      <c r="F756" s="5" t="n">
        <v>-0.00018289951091641</v>
      </c>
      <c r="G756" s="0" t="n">
        <f aca="false">(F756+0.0003)/-0.1331</f>
        <v>-0.000879793306413148</v>
      </c>
      <c r="H756" s="5" t="n">
        <v>-0.000469762954353727</v>
      </c>
      <c r="I756" s="0" t="n">
        <f aca="false">(H756+0.0004)/-0.0594</f>
        <v>0.0011744605110055</v>
      </c>
      <c r="J756" s="5" t="n">
        <v>-0.000524789514675946</v>
      </c>
      <c r="K756" s="0" t="n">
        <f aca="false">(J756+0.0005)/-0.0533</f>
        <v>0.000465094083976472</v>
      </c>
      <c r="L756" s="5" t="n">
        <v>0.000969837528998863</v>
      </c>
      <c r="M756" s="0" t="n">
        <f aca="false">(L756-0.0007)/0.27085</f>
        <v>0.00099626187557269</v>
      </c>
    </row>
    <row r="757" customFormat="false" ht="13" hidden="false" customHeight="false" outlineLevel="0" collapsed="false">
      <c r="A757" s="4" t="n">
        <v>36397.5236111111</v>
      </c>
      <c r="B757" s="2" t="n">
        <v>36397</v>
      </c>
      <c r="C757" s="3" t="n">
        <v>4.56666666666667</v>
      </c>
      <c r="D757" s="5" t="n">
        <v>-0.000317582377681026</v>
      </c>
      <c r="E757" s="0" t="n">
        <f aca="false">(D757+0.001)/-9.8273</f>
        <v>-6.94410084477908E-005</v>
      </c>
      <c r="F757" s="5" t="n">
        <v>-0.000160579328183775</v>
      </c>
      <c r="G757" s="0" t="n">
        <f aca="false">(F757+0.0003)/-0.1331</f>
        <v>-0.00104748814287171</v>
      </c>
      <c r="H757" s="5" t="n">
        <v>-0.000471759725500036</v>
      </c>
      <c r="I757" s="0" t="n">
        <f aca="false">(H757+0.0004)/-0.0594</f>
        <v>0.00120807618686929</v>
      </c>
      <c r="J757" s="5" t="n">
        <v>-0.000525183147854275</v>
      </c>
      <c r="K757" s="0" t="n">
        <f aca="false">(J757+0.0005)/-0.0533</f>
        <v>0.000472479321843808</v>
      </c>
      <c r="L757" s="5" t="n">
        <v>0.00103592872619629</v>
      </c>
      <c r="M757" s="0" t="n">
        <f aca="false">(L757-0.0007)/0.27085</f>
        <v>0.00124027589513122</v>
      </c>
    </row>
    <row r="758" customFormat="false" ht="13" hidden="false" customHeight="false" outlineLevel="0" collapsed="false">
      <c r="A758" s="4" t="n">
        <v>36397.5243055556</v>
      </c>
      <c r="B758" s="2" t="n">
        <v>36397</v>
      </c>
      <c r="C758" s="3" t="n">
        <v>4.58333333333333</v>
      </c>
      <c r="D758" s="5" t="n">
        <v>-0.000314757297856147</v>
      </c>
      <c r="E758" s="0" t="n">
        <f aca="false">(D758+0.001)/-9.8273</f>
        <v>-6.97284810826833E-005</v>
      </c>
      <c r="F758" s="5" t="n">
        <v>-0.000155005656497579</v>
      </c>
      <c r="G758" s="0" t="n">
        <f aca="false">(F758+0.0003)/-0.1331</f>
        <v>-0.00108936396320376</v>
      </c>
      <c r="H758" s="5" t="n">
        <v>-0.000470837516963762</v>
      </c>
      <c r="I758" s="0" t="n">
        <f aca="false">(H758+0.0004)/-0.0594</f>
        <v>0.00119255079063572</v>
      </c>
      <c r="J758" s="5" t="n">
        <v>-0.0005284609369269</v>
      </c>
      <c r="K758" s="0" t="n">
        <f aca="false">(J758+0.0005)/-0.0533</f>
        <v>0.00053397630256848</v>
      </c>
      <c r="L758" s="5" t="n">
        <v>0.000878678800914209</v>
      </c>
      <c r="M758" s="0" t="n">
        <f aca="false">(L758-0.0007)/0.27085</f>
        <v>0.000659696514359273</v>
      </c>
    </row>
    <row r="759" customFormat="false" ht="13" hidden="false" customHeight="false" outlineLevel="0" collapsed="false">
      <c r="A759" s="4" t="n">
        <v>36397.525</v>
      </c>
      <c r="B759" s="2" t="n">
        <v>36397</v>
      </c>
      <c r="C759" s="3" t="n">
        <v>4.6</v>
      </c>
      <c r="D759" s="5" t="n">
        <v>-0.000316234821444946</v>
      </c>
      <c r="E759" s="0" t="n">
        <f aca="false">(D759+0.001)/-9.8273</f>
        <v>-6.95781321985748E-005</v>
      </c>
      <c r="F759" s="5" t="n">
        <v>-0.000186839573819872</v>
      </c>
      <c r="G759" s="0" t="n">
        <f aca="false">(F759+0.0003)/-0.1331</f>
        <v>-0.000850191030654605</v>
      </c>
      <c r="H759" s="5" t="n">
        <v>-0.000483553174515845</v>
      </c>
      <c r="I759" s="0" t="n">
        <f aca="false">(H759+0.0004)/-0.0594</f>
        <v>0.00140661909959335</v>
      </c>
      <c r="J759" s="5" t="n">
        <v>-0.000534997859471281</v>
      </c>
      <c r="K759" s="0" t="n">
        <f aca="false">(J759+0.0005)/-0.0533</f>
        <v>0.000656620252744484</v>
      </c>
      <c r="L759" s="5" t="n">
        <v>0.000889961708319579</v>
      </c>
      <c r="M759" s="0" t="n">
        <f aca="false">(L759-0.0007)/0.27085</f>
        <v>0.000701353916631268</v>
      </c>
    </row>
    <row r="760" customFormat="false" ht="13" hidden="false" customHeight="false" outlineLevel="0" collapsed="false">
      <c r="A760" s="4" t="n">
        <v>36397.5256944444</v>
      </c>
      <c r="B760" s="2" t="n">
        <v>36397</v>
      </c>
      <c r="C760" s="3" t="n">
        <v>4.61666666666667</v>
      </c>
      <c r="D760" s="5" t="n">
        <v>-0.000316346133196796</v>
      </c>
      <c r="E760" s="0" t="n">
        <f aca="false">(D760+0.001)/-9.8273</f>
        <v>-6.95668054097467E-005</v>
      </c>
      <c r="F760" s="5" t="n">
        <v>-0.000189012951321072</v>
      </c>
      <c r="G760" s="0" t="n">
        <f aca="false">(F760+0.0003)/-0.1331</f>
        <v>-0.000833862123808625</v>
      </c>
      <c r="H760" s="5" t="n">
        <v>-0.000481119862309209</v>
      </c>
      <c r="I760" s="0" t="n">
        <f aca="false">(H760+0.0004)/-0.0594</f>
        <v>0.00136565424762978</v>
      </c>
      <c r="J760" s="5" t="n">
        <v>-0.000536176893446181</v>
      </c>
      <c r="K760" s="0" t="n">
        <f aca="false">(J760+0.0005)/-0.0533</f>
        <v>0.000678740965219157</v>
      </c>
      <c r="L760" s="5" t="n">
        <v>0.00099217450177228</v>
      </c>
      <c r="M760" s="0" t="n">
        <f aca="false">(L760-0.0007)/0.27085</f>
        <v>0.00107873177689599</v>
      </c>
    </row>
    <row r="761" customFormat="false" ht="13" hidden="false" customHeight="false" outlineLevel="0" collapsed="false">
      <c r="A761" s="4" t="n">
        <v>36397.5263888889</v>
      </c>
      <c r="B761" s="2" t="n">
        <v>36397</v>
      </c>
      <c r="C761" s="3" t="n">
        <v>4.63333333333333</v>
      </c>
      <c r="D761" s="5" t="n">
        <v>-0.000320801712537595</v>
      </c>
      <c r="E761" s="0" t="n">
        <f aca="false">(D761+0.001)/-9.8273</f>
        <v>-6.91134174658762E-005</v>
      </c>
      <c r="F761" s="5" t="n">
        <v>-0.000188227550524501</v>
      </c>
      <c r="G761" s="0" t="n">
        <f aca="false">(F761+0.0003)/-0.1331</f>
        <v>-0.000839762956239662</v>
      </c>
      <c r="H761" s="5" t="n">
        <v>-0.000473792564141359</v>
      </c>
      <c r="I761" s="0" t="n">
        <f aca="false">(H761+0.0004)/-0.0594</f>
        <v>0.00124229905961884</v>
      </c>
      <c r="J761" s="5" t="n">
        <v>-0.000526356585148914</v>
      </c>
      <c r="K761" s="0" t="n">
        <f aca="false">(J761+0.0005)/-0.0533</f>
        <v>0.000494495030936472</v>
      </c>
      <c r="L761" s="5" t="n">
        <v>0.00111235139515478</v>
      </c>
      <c r="M761" s="0" t="n">
        <f aca="false">(L761-0.0007)/0.27085</f>
        <v>0.00152243453998442</v>
      </c>
    </row>
    <row r="762" customFormat="false" ht="13" hidden="false" customHeight="false" outlineLevel="0" collapsed="false">
      <c r="A762" s="4" t="n">
        <v>36397.5270949074</v>
      </c>
      <c r="B762" s="2" t="n">
        <v>36397</v>
      </c>
      <c r="C762" s="3" t="n">
        <v>4.65</v>
      </c>
      <c r="D762" s="5" t="n">
        <v>-0.000314141198786722</v>
      </c>
      <c r="E762" s="0" t="n">
        <f aca="false">(D762+0.001)/-9.8273</f>
        <v>-6.97911736909709E-005</v>
      </c>
      <c r="F762" s="5" t="n">
        <v>-0.000176627515098466</v>
      </c>
      <c r="G762" s="0" t="n">
        <f aca="false">(F762+0.0003)/-0.1331</f>
        <v>-0.000926915739305289</v>
      </c>
      <c r="H762" s="5" t="n">
        <v>-0.000470772316928283</v>
      </c>
      <c r="I762" s="0" t="n">
        <f aca="false">(H762+0.0004)/-0.0594</f>
        <v>0.00119145314694079</v>
      </c>
      <c r="J762" s="5" t="n">
        <v>-0.000519027358375936</v>
      </c>
      <c r="K762" s="0" t="n">
        <f aca="false">(J762+0.0005)/-0.0533</f>
        <v>0.000356986085852459</v>
      </c>
      <c r="L762" s="5" t="n">
        <v>0.00107259794314336</v>
      </c>
      <c r="M762" s="0" t="n">
        <f aca="false">(L762-0.0007)/0.27085</f>
        <v>0.00137566159550807</v>
      </c>
    </row>
    <row r="763" customFormat="false" ht="13" hidden="false" customHeight="false" outlineLevel="0" collapsed="false">
      <c r="A763" s="4" t="n">
        <v>36397.5277777778</v>
      </c>
      <c r="B763" s="2" t="n">
        <v>36397</v>
      </c>
      <c r="C763" s="3" t="n">
        <v>4.66666666666667</v>
      </c>
      <c r="D763" s="5" t="n">
        <v>-0.00031981669681173</v>
      </c>
      <c r="E763" s="0" t="n">
        <f aca="false">(D763+0.001)/-9.8273</f>
        <v>-6.92136500552817E-005</v>
      </c>
      <c r="F763" s="5" t="n">
        <v>-0.00017618349460369</v>
      </c>
      <c r="G763" s="0" t="n">
        <f aca="false">(F763+0.0003)/-0.1331</f>
        <v>-0.000930251731001578</v>
      </c>
      <c r="H763" s="5" t="n">
        <v>-0.00047791172081316</v>
      </c>
      <c r="I763" s="0" t="n">
        <f aca="false">(H763+0.0004)/-0.0594</f>
        <v>0.00131164513153468</v>
      </c>
      <c r="J763" s="5" t="n">
        <v>-0.000524610420907607</v>
      </c>
      <c r="K763" s="0" t="n">
        <f aca="false">(J763+0.0005)/-0.0533</f>
        <v>0.000461733975752475</v>
      </c>
      <c r="L763" s="5" t="n">
        <v>0.00103829612194652</v>
      </c>
      <c r="M763" s="0" t="n">
        <f aca="false">(L763-0.0007)/0.27085</f>
        <v>0.00124901651078649</v>
      </c>
    </row>
    <row r="764" customFormat="false" ht="13" hidden="false" customHeight="false" outlineLevel="0" collapsed="false">
      <c r="A764" s="4" t="n">
        <v>36397.5284722222</v>
      </c>
      <c r="B764" s="2" t="n">
        <v>36397</v>
      </c>
      <c r="C764" s="3" t="n">
        <v>4.68333333333333</v>
      </c>
      <c r="D764" s="5" t="n">
        <v>-0.000324204282940559</v>
      </c>
      <c r="E764" s="0" t="n">
        <f aca="false">(D764+0.001)/-9.8273</f>
        <v>-6.87671809204401E-005</v>
      </c>
      <c r="F764" s="5" t="n">
        <v>-0.000176924579548386</v>
      </c>
      <c r="G764" s="0" t="n">
        <f aca="false">(F764+0.0003)/-0.1331</f>
        <v>-0.000924683850124823</v>
      </c>
      <c r="H764" s="5" t="n">
        <v>-0.000484979377602631</v>
      </c>
      <c r="I764" s="0" t="n">
        <f aca="false">(H764+0.0004)/-0.0594</f>
        <v>0.00143062925256954</v>
      </c>
      <c r="J764" s="5" t="n">
        <v>-0.00053270807806051</v>
      </c>
      <c r="K764" s="0" t="n">
        <f aca="false">(J764+0.0005)/-0.0533</f>
        <v>0.000613660001135272</v>
      </c>
      <c r="L764" s="5" t="n">
        <v>0.0010097251748139</v>
      </c>
      <c r="M764" s="0" t="n">
        <f aca="false">(L764-0.0007)/0.27085</f>
        <v>0.0011435302743729</v>
      </c>
    </row>
    <row r="765" customFormat="false" ht="13" hidden="false" customHeight="false" outlineLevel="0" collapsed="false">
      <c r="A765" s="4" t="n">
        <v>36397.5291666667</v>
      </c>
      <c r="B765" s="2" t="n">
        <v>36397</v>
      </c>
      <c r="C765" s="3" t="n">
        <v>4.7</v>
      </c>
      <c r="D765" s="5" t="n">
        <v>-0.000327061947589646</v>
      </c>
      <c r="E765" s="0" t="n">
        <f aca="false">(D765+0.001)/-9.8273</f>
        <v>-6.84763925402047E-005</v>
      </c>
      <c r="F765" s="5" t="n">
        <v>-0.000187219013266849</v>
      </c>
      <c r="G765" s="0" t="n">
        <f aca="false">(F765+0.0003)/-0.1331</f>
        <v>-0.000847340245929008</v>
      </c>
      <c r="H765" s="5" t="n">
        <v>-0.000475298973821825</v>
      </c>
      <c r="I765" s="0" t="n">
        <f aca="false">(H765+0.0004)/-0.0594</f>
        <v>0.00126765949194992</v>
      </c>
      <c r="J765" s="5" t="n">
        <v>-0.000535859490319881</v>
      </c>
      <c r="K765" s="0" t="n">
        <f aca="false">(J765+0.0005)/-0.0533</f>
        <v>0.000672785934706961</v>
      </c>
      <c r="L765" s="5" t="n">
        <v>0.00105616134432604</v>
      </c>
      <c r="M765" s="0" t="n">
        <f aca="false">(L765-0.0007)/0.27085</f>
        <v>0.00131497634973616</v>
      </c>
    </row>
    <row r="766" customFormat="false" ht="13" hidden="false" customHeight="false" outlineLevel="0" collapsed="false">
      <c r="A766" s="4" t="n">
        <v>36397.5298611111</v>
      </c>
      <c r="B766" s="2" t="n">
        <v>36397</v>
      </c>
      <c r="C766" s="3" t="n">
        <v>4.71666666666667</v>
      </c>
      <c r="D766" s="5" t="n">
        <v>-0.00032420449413604</v>
      </c>
      <c r="E766" s="0" t="n">
        <f aca="false">(D766+0.001)/-9.8273</f>
        <v>-6.87671594297477E-005</v>
      </c>
      <c r="F766" s="5" t="n">
        <v>-0.000189391660018706</v>
      </c>
      <c r="G766" s="0" t="n">
        <f aca="false">(F766+0.0003)/-0.1331</f>
        <v>-0.000831016829310999</v>
      </c>
      <c r="H766" s="5" t="n">
        <v>-0.000473882111025528</v>
      </c>
      <c r="I766" s="0" t="n">
        <f aca="false">(H766+0.0004)/-0.0594</f>
        <v>0.00124380658292135</v>
      </c>
      <c r="J766" s="5" t="n">
        <v>-0.000532714413924956</v>
      </c>
      <c r="K766" s="0" t="n">
        <f aca="false">(J766+0.0005)/-0.0533</f>
        <v>0.000613778872888481</v>
      </c>
      <c r="L766" s="5" t="n">
        <v>0.00105405637356037</v>
      </c>
      <c r="M766" s="0" t="n">
        <f aca="false">(L766-0.0007)/0.27085</f>
        <v>0.00130720462824578</v>
      </c>
    </row>
    <row r="767" customFormat="false" ht="13" hidden="false" customHeight="false" outlineLevel="0" collapsed="false">
      <c r="A767" s="4" t="n">
        <v>36397.5305555556</v>
      </c>
      <c r="B767" s="2" t="n">
        <v>36397</v>
      </c>
      <c r="C767" s="3" t="n">
        <v>4.73333333333334</v>
      </c>
      <c r="D767" s="5" t="n">
        <v>-0.000320717140480324</v>
      </c>
      <c r="E767" s="0" t="n">
        <f aca="false">(D767+0.001)/-9.8273</f>
        <v>-6.91220232942595E-005</v>
      </c>
      <c r="F767" s="5" t="n">
        <v>-0.00018106566535102</v>
      </c>
      <c r="G767" s="0" t="n">
        <f aca="false">(F767+0.0003)/-0.1331</f>
        <v>-0.0008935712595716</v>
      </c>
      <c r="H767" s="5" t="n">
        <v>-0.000483768957632559</v>
      </c>
      <c r="I767" s="0" t="n">
        <f aca="false">(H767+0.0004)/-0.0594</f>
        <v>0.00141025181199594</v>
      </c>
      <c r="J767" s="5" t="n">
        <v>-0.000531717582985207</v>
      </c>
      <c r="K767" s="0" t="n">
        <f aca="false">(J767+0.0005)/-0.0533</f>
        <v>0.000595076603850037</v>
      </c>
      <c r="L767" s="5" t="n">
        <v>0.00100484600773564</v>
      </c>
      <c r="M767" s="0" t="n">
        <f aca="false">(L767-0.0007)/0.27085</f>
        <v>0.00112551599680871</v>
      </c>
    </row>
    <row r="768" customFormat="false" ht="13" hidden="false" customHeight="false" outlineLevel="0" collapsed="false">
      <c r="A768" s="4" t="n">
        <v>36397.53125</v>
      </c>
      <c r="B768" s="2" t="n">
        <v>36397</v>
      </c>
      <c r="C768" s="3" t="n">
        <v>4.75</v>
      </c>
      <c r="D768" s="5" t="n">
        <v>-0.000322065620778877</v>
      </c>
      <c r="E768" s="0" t="n">
        <f aca="false">(D768+0.001)/-9.8273</f>
        <v>-6.89848055133275E-005</v>
      </c>
      <c r="F768" s="5" t="n">
        <v>-0.000201118326632776</v>
      </c>
      <c r="G768" s="0" t="n">
        <f aca="false">(F768+0.0003)/-0.1331</f>
        <v>-0.000742912647387107</v>
      </c>
      <c r="H768" s="5" t="n">
        <v>-0.000485438052738938</v>
      </c>
      <c r="I768" s="0" t="n">
        <f aca="false">(H768+0.0004)/-0.0594</f>
        <v>0.00143835105621108</v>
      </c>
      <c r="J768" s="5" t="n">
        <v>-0.000538514039226782</v>
      </c>
      <c r="K768" s="0" t="n">
        <f aca="false">(J768+0.0005)/-0.0533</f>
        <v>0.000722589854161013</v>
      </c>
      <c r="L768" s="5" t="n">
        <v>0.000954342779712142</v>
      </c>
      <c r="M768" s="0" t="n">
        <f aca="false">(L768-0.0007)/0.27085</f>
        <v>0.000939054014074735</v>
      </c>
    </row>
    <row r="769" customFormat="false" ht="13" hidden="false" customHeight="false" outlineLevel="0" collapsed="false">
      <c r="A769" s="4" t="n">
        <v>36397.5319444445</v>
      </c>
      <c r="B769" s="2" t="n">
        <v>36397</v>
      </c>
      <c r="C769" s="3" t="n">
        <v>4.76666666666667</v>
      </c>
      <c r="D769" s="5" t="n">
        <v>-0.000320801712537595</v>
      </c>
      <c r="E769" s="0" t="n">
        <f aca="false">(D769+0.001)/-9.8273</f>
        <v>-6.91134174658762E-005</v>
      </c>
      <c r="F769" s="5" t="n">
        <v>-0.000203360973949164</v>
      </c>
      <c r="G769" s="0" t="n">
        <f aca="false">(F769+0.0003)/-0.1331</f>
        <v>-0.000726063306167062</v>
      </c>
      <c r="H769" s="5" t="n">
        <v>-0.000475493954940581</v>
      </c>
      <c r="I769" s="0" t="n">
        <f aca="false">(H769+0.0004)/-0.0594</f>
        <v>0.00127094200236668</v>
      </c>
      <c r="J769" s="5" t="n">
        <v>-0.000539385656795591</v>
      </c>
      <c r="K769" s="0" t="n">
        <f aca="false">(J769+0.0005)/-0.0533</f>
        <v>0.000738942904232476</v>
      </c>
      <c r="L769" s="5" t="n">
        <v>0.00107008526582673</v>
      </c>
      <c r="M769" s="0" t="n">
        <f aca="false">(L769-0.0007)/0.27085</f>
        <v>0.00136638458861632</v>
      </c>
    </row>
    <row r="770" customFormat="false" ht="13" hidden="false" customHeight="false" outlineLevel="0" collapsed="false">
      <c r="A770" s="4" t="n">
        <v>36397.5326388889</v>
      </c>
      <c r="B770" s="2" t="n">
        <v>36397</v>
      </c>
      <c r="C770" s="3" t="n">
        <v>4.78333333333334</v>
      </c>
      <c r="D770" s="5" t="n">
        <v>-0.000313343825163665</v>
      </c>
      <c r="E770" s="0" t="n">
        <f aca="false">(D770+0.001)/-9.8273</f>
        <v>-6.98723123173542E-005</v>
      </c>
      <c r="F770" s="5" t="n">
        <v>-0.000199079513549805</v>
      </c>
      <c r="G770" s="0" t="n">
        <f aca="false">(F770+0.0003)/-0.1331</f>
        <v>-0.000758230551842186</v>
      </c>
      <c r="H770" s="5" t="n">
        <v>-0.000464960380836769</v>
      </c>
      <c r="I770" s="0" t="n">
        <f aca="false">(H770+0.0004)/-0.0594</f>
        <v>0.00109360910499611</v>
      </c>
      <c r="J770" s="5" t="n">
        <v>-0.000525006541499385</v>
      </c>
      <c r="K770" s="0" t="n">
        <f aca="false">(J770+0.0005)/-0.0533</f>
        <v>0.000469165881789587</v>
      </c>
      <c r="L770" s="5" t="n">
        <v>0.000978929025155527</v>
      </c>
      <c r="M770" s="0" t="n">
        <f aca="false">(L770-0.0007)/0.27085</f>
        <v>0.00102982841113357</v>
      </c>
    </row>
    <row r="771" customFormat="false" ht="13" hidden="false" customHeight="false" outlineLevel="0" collapsed="false">
      <c r="A771" s="4" t="n">
        <v>36397.5333333333</v>
      </c>
      <c r="B771" s="2" t="n">
        <v>36397</v>
      </c>
      <c r="C771" s="3" t="n">
        <v>4.8</v>
      </c>
      <c r="D771" s="5" t="n">
        <v>-0.000318652587317525</v>
      </c>
      <c r="E771" s="0" t="n">
        <f aca="false">(D771+0.001)/-9.8273</f>
        <v>-6.9332106751852E-005</v>
      </c>
      <c r="F771" s="5" t="n">
        <v>-0.000210703818451071</v>
      </c>
      <c r="G771" s="0" t="n">
        <f aca="false">(F771+0.0003)/-0.1331</f>
        <v>-0.000670895428617047</v>
      </c>
      <c r="H771" s="5" t="n">
        <v>-0.000481538369622029</v>
      </c>
      <c r="I771" s="0" t="n">
        <f aca="false">(H771+0.0004)/-0.0594</f>
        <v>0.00137269982528668</v>
      </c>
      <c r="J771" s="5" t="n">
        <v>-0.000532132359177854</v>
      </c>
      <c r="K771" s="0" t="n">
        <f aca="false">(J771+0.0005)/-0.0533</f>
        <v>0.000602858521160487</v>
      </c>
      <c r="L771" s="5" t="n">
        <v>0.00095376386329042</v>
      </c>
      <c r="M771" s="0" t="n">
        <f aca="false">(L771-0.0007)/0.27085</f>
        <v>0.000936916608050286</v>
      </c>
    </row>
    <row r="772" customFormat="false" ht="13" hidden="false" customHeight="false" outlineLevel="0" collapsed="false">
      <c r="A772" s="4" t="n">
        <v>36397.5340393519</v>
      </c>
      <c r="B772" s="2" t="n">
        <v>36397</v>
      </c>
      <c r="C772" s="3" t="n">
        <v>4.81666666666667</v>
      </c>
      <c r="D772" s="5" t="n">
        <v>-0.000319810506934944</v>
      </c>
      <c r="E772" s="0" t="n">
        <f aca="false">(D772+0.001)/-9.8273</f>
        <v>-6.92142799207367E-005</v>
      </c>
      <c r="F772" s="5" t="n">
        <v>-0.000178693076981927</v>
      </c>
      <c r="G772" s="0" t="n">
        <f aca="false">(F772+0.0003)/-0.1331</f>
        <v>-0.000911396867153065</v>
      </c>
      <c r="H772" s="5" t="n">
        <v>-0.000475211077571465</v>
      </c>
      <c r="I772" s="0" t="n">
        <f aca="false">(H772+0.0004)/-0.0594</f>
        <v>0.00126617975709537</v>
      </c>
      <c r="J772" s="5" t="n">
        <v>-0.000530014389670939</v>
      </c>
      <c r="K772" s="0" t="n">
        <f aca="false">(J772+0.0005)/-0.0533</f>
        <v>0.000563121757428498</v>
      </c>
      <c r="L772" s="5" t="n">
        <v>0.00104328454364829</v>
      </c>
      <c r="M772" s="0" t="n">
        <f aca="false">(L772-0.0007)/0.27085</f>
        <v>0.00126743416521429</v>
      </c>
    </row>
    <row r="773" customFormat="false" ht="13" hidden="false" customHeight="false" outlineLevel="0" collapsed="false">
      <c r="A773" s="4" t="n">
        <v>36397.5347222222</v>
      </c>
      <c r="B773" s="2" t="n">
        <v>36397</v>
      </c>
      <c r="C773" s="3" t="n">
        <v>4.83333333333333</v>
      </c>
      <c r="D773" s="5" t="n">
        <v>-0.000320667392211341</v>
      </c>
      <c r="E773" s="0" t="n">
        <f aca="false">(D773+0.001)/-9.8273</f>
        <v>-6.91270855462496E-005</v>
      </c>
      <c r="F773" s="5" t="n">
        <v>-0.000197809067130649</v>
      </c>
      <c r="G773" s="0" t="n">
        <f aca="false">(F773+0.0003)/-0.1331</f>
        <v>-0.000767775603826829</v>
      </c>
      <c r="H773" s="5" t="n">
        <v>-0.000469986821564151</v>
      </c>
      <c r="I773" s="0" t="n">
        <f aca="false">(H773+0.0004)/-0.0594</f>
        <v>0.0011782293192618</v>
      </c>
      <c r="J773" s="5" t="n">
        <v>-0.000528057975948137</v>
      </c>
      <c r="K773" s="0" t="n">
        <f aca="false">(J773+0.0005)/-0.0533</f>
        <v>0.000526416059064485</v>
      </c>
      <c r="L773" s="5" t="n">
        <v>0.00100059688371112</v>
      </c>
      <c r="M773" s="0" t="n">
        <f aca="false">(L773-0.0007)/0.27085</f>
        <v>0.00110982788890943</v>
      </c>
    </row>
    <row r="774" customFormat="false" ht="13" hidden="false" customHeight="false" outlineLevel="0" collapsed="false">
      <c r="A774" s="4" t="n">
        <v>36397.5354166667</v>
      </c>
      <c r="B774" s="2" t="n">
        <v>36397</v>
      </c>
      <c r="C774" s="3" t="n">
        <v>4.85</v>
      </c>
      <c r="D774" s="5" t="n">
        <v>-0.000321428540726783</v>
      </c>
      <c r="E774" s="0" t="n">
        <f aca="false">(D774+0.001)/-9.8273</f>
        <v>-6.90496330907998E-005</v>
      </c>
      <c r="F774" s="5" t="n">
        <v>-0.000216793006574604</v>
      </c>
      <c r="G774" s="0" t="n">
        <f aca="false">(F774+0.0003)/-0.1331</f>
        <v>-0.000625146456990203</v>
      </c>
      <c r="H774" s="5" t="n">
        <v>-0.000481672689948283</v>
      </c>
      <c r="I774" s="0" t="n">
        <f aca="false">(H774+0.0004)/-0.0594</f>
        <v>0.00137496111024045</v>
      </c>
      <c r="J774" s="5" t="n">
        <v>-0.000530117554284038</v>
      </c>
      <c r="K774" s="0" t="n">
        <f aca="false">(J774+0.0005)/-0.0533</f>
        <v>0.000565057303640488</v>
      </c>
      <c r="L774" s="5" t="n">
        <v>0.000992045156272924</v>
      </c>
      <c r="M774" s="0" t="n">
        <f aca="false">(L774-0.0007)/0.27085</f>
        <v>0.0010782542229017</v>
      </c>
    </row>
    <row r="775" customFormat="false" ht="13" hidden="false" customHeight="false" outlineLevel="0" collapsed="false">
      <c r="A775" s="4" t="n">
        <v>36397.5361226852</v>
      </c>
      <c r="B775" s="2" t="n">
        <v>36397</v>
      </c>
      <c r="C775" s="3" t="n">
        <v>4.86666666666667</v>
      </c>
      <c r="D775" s="5" t="n">
        <v>-0.000318184426303283</v>
      </c>
      <c r="E775" s="0" t="n">
        <f aca="false">(D775+0.001)/-9.8273</f>
        <v>-6.93797455757652E-005</v>
      </c>
      <c r="F775" s="5" t="n">
        <v>-0.000205413537091374</v>
      </c>
      <c r="G775" s="0" t="n">
        <f aca="false">(F775+0.0003)/-0.1331</f>
        <v>-0.000710642095481788</v>
      </c>
      <c r="H775" s="5" t="n">
        <v>-0.000484132546983007</v>
      </c>
      <c r="I775" s="0" t="n">
        <f aca="false">(H775+0.0004)/-0.0594</f>
        <v>0.00141637284483177</v>
      </c>
      <c r="J775" s="5" t="n">
        <v>-0.000528959634666619</v>
      </c>
      <c r="K775" s="0" t="n">
        <f aca="false">(J775+0.0005)/-0.0533</f>
        <v>0.000543332732957205</v>
      </c>
      <c r="L775" s="5" t="n">
        <v>0.0010540518343174</v>
      </c>
      <c r="M775" s="0" t="n">
        <f aca="false">(L775-0.0007)/0.27085</f>
        <v>0.00130718786899539</v>
      </c>
    </row>
    <row r="776" customFormat="false" ht="13" hidden="false" customHeight="false" outlineLevel="0" collapsed="false">
      <c r="A776" s="4" t="n">
        <v>36397.5368055556</v>
      </c>
      <c r="B776" s="2" t="n">
        <v>36397</v>
      </c>
      <c r="C776" s="3" t="n">
        <v>4.88333333333333</v>
      </c>
      <c r="D776" s="5" t="n">
        <v>-0.00032093603286385</v>
      </c>
      <c r="E776" s="0" t="n">
        <f aca="false">(D776+0.001)/-9.8273</f>
        <v>-6.90997493855026E-005</v>
      </c>
      <c r="F776" s="5" t="n">
        <v>-0.000194943566837221</v>
      </c>
      <c r="G776" s="0" t="n">
        <f aca="false">(F776+0.0003)/-0.1331</f>
        <v>-0.000789304531651232</v>
      </c>
      <c r="H776" s="5" t="n">
        <v>-0.000483329307305421</v>
      </c>
      <c r="I776" s="0" t="n">
        <f aca="false">(H776+0.0004)/-0.0594</f>
        <v>0.00140285029133705</v>
      </c>
      <c r="J776" s="5" t="n">
        <v>-0.000522685162897961</v>
      </c>
      <c r="K776" s="0" t="n">
        <f aca="false">(J776+0.0005)/-0.0533</f>
        <v>0.000425612812344484</v>
      </c>
      <c r="L776" s="5" t="n">
        <v>0.00104568373989052</v>
      </c>
      <c r="M776" s="0" t="n">
        <f aca="false">(L776-0.0007)/0.27085</f>
        <v>0.00127629219084556</v>
      </c>
    </row>
    <row r="777" customFormat="false" ht="13" hidden="false" customHeight="false" outlineLevel="0" collapsed="false">
      <c r="A777" s="4" t="n">
        <v>36397.5375</v>
      </c>
      <c r="B777" s="2" t="n">
        <v>36397</v>
      </c>
      <c r="C777" s="3" t="n">
        <v>4.9</v>
      </c>
      <c r="D777" s="5" t="n">
        <v>-0.000319010774854203</v>
      </c>
      <c r="E777" s="0" t="n">
        <f aca="false">(D777+0.001)/-9.8273</f>
        <v>-6.92956585375227E-005</v>
      </c>
      <c r="F777" s="5" t="n">
        <v>-0.000175735760182842</v>
      </c>
      <c r="G777" s="0" t="n">
        <f aca="false">(F777+0.0003)/-0.1331</f>
        <v>-0.00093361562597414</v>
      </c>
      <c r="H777" s="5" t="n">
        <v>-0.00047688193164521</v>
      </c>
      <c r="I777" s="0" t="n">
        <f aca="false">(H777+0.0004)/-0.0594</f>
        <v>0.00129430861355572</v>
      </c>
      <c r="J777" s="5" t="n">
        <v>-0.000521073318982908</v>
      </c>
      <c r="K777" s="0" t="n">
        <f aca="false">(J777+0.0005)/-0.0533</f>
        <v>0.000395371838328479</v>
      </c>
      <c r="L777" s="5" t="n">
        <v>0.00104904174804688</v>
      </c>
      <c r="M777" s="0" t="n">
        <f aca="false">(L777-0.0007)/0.27085</f>
        <v>0.00128869022723603</v>
      </c>
    </row>
    <row r="778" customFormat="false" ht="13" hidden="false" customHeight="false" outlineLevel="0" collapsed="false">
      <c r="A778" s="4" t="n">
        <v>36397.5382060185</v>
      </c>
      <c r="B778" s="2" t="n">
        <v>36397</v>
      </c>
      <c r="C778" s="3" t="n">
        <v>4.91666666666667</v>
      </c>
      <c r="D778" s="5" t="n">
        <v>-0.000321788172568044</v>
      </c>
      <c r="E778" s="0" t="n">
        <f aca="false">(D778+0.001)/-9.8273</f>
        <v>-6.90130379078644E-005</v>
      </c>
      <c r="F778" s="5" t="n">
        <v>-0.000206907773347494</v>
      </c>
      <c r="G778" s="0" t="n">
        <f aca="false">(F778+0.0003)/-0.1331</f>
        <v>-0.000699415677329121</v>
      </c>
      <c r="H778" s="5" t="n">
        <v>-0.000480924333844866</v>
      </c>
      <c r="I778" s="0" t="n">
        <f aca="false">(H778+0.0004)/-0.0594</f>
        <v>0.00136236252264084</v>
      </c>
      <c r="J778" s="5" t="n">
        <v>-0.000530190182171659</v>
      </c>
      <c r="K778" s="0" t="n">
        <f aca="false">(J778+0.0005)/-0.0533</f>
        <v>0.000566419928173714</v>
      </c>
      <c r="L778" s="5" t="n">
        <v>0.00106960947063112</v>
      </c>
      <c r="M778" s="0" t="n">
        <f aca="false">(L778-0.0007)/0.27085</f>
        <v>0.00136462791445863</v>
      </c>
    </row>
    <row r="779" customFormat="false" ht="13" hidden="false" customHeight="false" outlineLevel="0" collapsed="false">
      <c r="A779" s="4" t="n">
        <v>36397.5388888889</v>
      </c>
      <c r="B779" s="2" t="n">
        <v>36397</v>
      </c>
      <c r="C779" s="3" t="n">
        <v>4.93333333333334</v>
      </c>
      <c r="D779" s="5" t="n">
        <v>-0.000324384221490824</v>
      </c>
      <c r="E779" s="0" t="n">
        <f aca="false">(D779+0.001)/-9.8273</f>
        <v>-6.87488708505058E-005</v>
      </c>
      <c r="F779" s="5" t="n">
        <v>-0.00019883209804319</v>
      </c>
      <c r="G779" s="0" t="n">
        <f aca="false">(F779+0.0003)/-0.1331</f>
        <v>-0.00076008942116311</v>
      </c>
      <c r="H779" s="5" t="n">
        <v>-0.000471663924882997</v>
      </c>
      <c r="I779" s="0" t="n">
        <f aca="false">(H779+0.0004)/-0.0594</f>
        <v>0.00120646338186864</v>
      </c>
      <c r="J779" s="5" t="n">
        <v>-0.0005340576171875</v>
      </c>
      <c r="K779" s="0" t="n">
        <f aca="false">(J779+0.0005)/-0.0533</f>
        <v>0.00063897968456848</v>
      </c>
      <c r="L779" s="5" t="n">
        <v>0.00107765197753906</v>
      </c>
      <c r="M779" s="0" t="n">
        <f aca="false">(L779-0.0007)/0.27085</f>
        <v>0.00139432149728285</v>
      </c>
    </row>
    <row r="780" customFormat="false" ht="13" hidden="false" customHeight="false" outlineLevel="0" collapsed="false">
      <c r="A780" s="4" t="n">
        <v>36397.5395833333</v>
      </c>
      <c r="B780" s="2" t="n">
        <v>36397</v>
      </c>
      <c r="C780" s="3" t="n">
        <v>4.95</v>
      </c>
      <c r="D780" s="5" t="n">
        <v>-0.00032980117439664</v>
      </c>
      <c r="E780" s="0" t="n">
        <f aca="false">(D780+0.001)/-9.8273</f>
        <v>-6.81976560808523E-005</v>
      </c>
      <c r="F780" s="5" t="n">
        <v>-0.000190108035092063</v>
      </c>
      <c r="G780" s="0" t="n">
        <f aca="false">(F780+0.0003)/-0.1331</f>
        <v>-0.000825634597354898</v>
      </c>
      <c r="H780" s="5" t="n">
        <v>-0.000482075650927047</v>
      </c>
      <c r="I780" s="0" t="n">
        <f aca="false">(H780+0.0004)/-0.0594</f>
        <v>0.0013817449651018</v>
      </c>
      <c r="J780" s="5" t="n">
        <v>-0.000540549766289796</v>
      </c>
      <c r="K780" s="0" t="n">
        <f aca="false">(J780+0.0005)/-0.0533</f>
        <v>0.000760783607688481</v>
      </c>
      <c r="L780" s="5" t="n">
        <v>0.00082459248287577</v>
      </c>
      <c r="M780" s="0" t="n">
        <f aca="false">(L780-0.0007)/0.27085</f>
        <v>0.000460005474896696</v>
      </c>
    </row>
    <row r="781" customFormat="false" ht="13" hidden="false" customHeight="false" outlineLevel="0" collapsed="false">
      <c r="A781" s="4" t="n">
        <v>36397.5402777778</v>
      </c>
      <c r="B781" s="2" t="n">
        <v>36397</v>
      </c>
      <c r="C781" s="3" t="n">
        <v>4.96666666666667</v>
      </c>
      <c r="D781" s="5" t="n">
        <v>-0.000320937898423937</v>
      </c>
      <c r="E781" s="0" t="n">
        <f aca="false">(D781+0.001)/-9.8273</f>
        <v>-6.9099559551053E-005</v>
      </c>
      <c r="F781" s="5" t="n">
        <v>-0.000197490056355794</v>
      </c>
      <c r="G781" s="0" t="n">
        <f aca="false">(F781+0.0003)/-0.1331</f>
        <v>-0.000770172378994786</v>
      </c>
      <c r="H781" s="5" t="n">
        <v>-0.000473569940637659</v>
      </c>
      <c r="I781" s="0" t="n">
        <f aca="false">(H781+0.0004)/-0.0594</f>
        <v>0.00123855118918618</v>
      </c>
      <c r="J781" s="5" t="n">
        <v>-0.000529995671025029</v>
      </c>
      <c r="K781" s="0" t="n">
        <f aca="false">(J781+0.0005)/-0.0533</f>
        <v>0.000562770563321369</v>
      </c>
      <c r="L781" s="5" t="n">
        <v>0.00107129414876302</v>
      </c>
      <c r="M781" s="0" t="n">
        <f aca="false">(L781-0.0007)/0.27085</f>
        <v>0.00137084788171689</v>
      </c>
    </row>
    <row r="782" customFormat="false" ht="13" hidden="false" customHeight="false" outlineLevel="0" collapsed="false">
      <c r="A782" s="4" t="n">
        <v>36397.5409722222</v>
      </c>
      <c r="B782" s="2" t="n">
        <v>36397</v>
      </c>
      <c r="C782" s="3" t="n">
        <v>4.98333333333334</v>
      </c>
      <c r="D782" s="5" t="n">
        <v>-0.000331592112080032</v>
      </c>
      <c r="E782" s="0" t="n">
        <f aca="false">(D782+0.001)/-9.8273</f>
        <v>-6.80154150092058E-005</v>
      </c>
      <c r="F782" s="5" t="n">
        <v>-0.000184959089252311</v>
      </c>
      <c r="G782" s="0" t="n">
        <f aca="false">(F782+0.0003)/-0.1331</f>
        <v>-0.000864319389539361</v>
      </c>
      <c r="H782" s="5" t="n">
        <v>-0.000477329666066058</v>
      </c>
      <c r="I782" s="0" t="n">
        <f aca="false">(H782+0.0004)/-0.0594</f>
        <v>0.00130184623006832</v>
      </c>
      <c r="J782" s="5" t="n">
        <v>-0.000538490187953895</v>
      </c>
      <c r="K782" s="0" t="n">
        <f aca="false">(J782+0.0005)/-0.0533</f>
        <v>0.000722142363112477</v>
      </c>
      <c r="L782" s="5" t="n">
        <v>0.00103202784005465</v>
      </c>
      <c r="M782" s="0" t="n">
        <f aca="false">(L782-0.0007)/0.27085</f>
        <v>0.00122587350952428</v>
      </c>
    </row>
    <row r="783" customFormat="false" ht="13" hidden="false" customHeight="false" outlineLevel="0" collapsed="false">
      <c r="A783" s="4" t="n">
        <v>36397.5416666667</v>
      </c>
      <c r="B783" s="2" t="n">
        <v>36397</v>
      </c>
      <c r="C783" s="3" t="n">
        <v>5</v>
      </c>
      <c r="D783" s="5" t="n">
        <v>-0.000325347970707625</v>
      </c>
      <c r="E783" s="0" t="n">
        <f aca="false">(D783+0.001)/-9.8273</f>
        <v>-6.86508022846942E-005</v>
      </c>
      <c r="F783" s="5" t="n">
        <v>-0.00018897693827405</v>
      </c>
      <c r="G783" s="0" t="n">
        <f aca="false">(F783+0.0003)/-0.1331</f>
        <v>-0.000834132695161157</v>
      </c>
      <c r="H783" s="5" t="n">
        <v>-0.000480792489469326</v>
      </c>
      <c r="I783" s="0" t="n">
        <f aca="false">(H783+0.0004)/-0.0594</f>
        <v>0.00136014292035902</v>
      </c>
      <c r="J783" s="5" t="n">
        <v>-0.00053238758843066</v>
      </c>
      <c r="K783" s="0" t="n">
        <f aca="false">(J783+0.0005)/-0.0533</f>
        <v>0.000607647062488931</v>
      </c>
      <c r="L783" s="5" t="n">
        <v>0.00104047186363677</v>
      </c>
      <c r="M783" s="0" t="n">
        <f aca="false">(L783-0.0007)/0.27085</f>
        <v>0.00125704952422658</v>
      </c>
    </row>
    <row r="784" customFormat="false" ht="13" hidden="false" customHeight="false" outlineLevel="0" collapsed="false">
      <c r="A784" s="4" t="n">
        <v>36397.5423611111</v>
      </c>
      <c r="B784" s="2" t="n">
        <v>36397</v>
      </c>
      <c r="C784" s="3" t="n">
        <v>5.01666666666667</v>
      </c>
      <c r="D784" s="5" t="n">
        <v>-0.00032087541976065</v>
      </c>
      <c r="E784" s="0" t="n">
        <f aca="false">(D784+0.001)/-9.8273</f>
        <v>-6.91059172142247E-005</v>
      </c>
      <c r="F784" s="5" t="n">
        <v>-0.000187990800389704</v>
      </c>
      <c r="G784" s="0" t="n">
        <f aca="false">(F784+0.0003)/-0.1331</f>
        <v>-0.000841541695043546</v>
      </c>
      <c r="H784" s="5" t="n">
        <v>-0.000466490691562869</v>
      </c>
      <c r="I784" s="0" t="n">
        <f aca="false">(H784+0.0004)/-0.0594</f>
        <v>0.00111937191183281</v>
      </c>
      <c r="J784" s="5" t="n">
        <v>-0.000531628446758918</v>
      </c>
      <c r="K784" s="0" t="n">
        <f aca="false">(J784+0.0005)/-0.0533</f>
        <v>0.000593404254388705</v>
      </c>
      <c r="L784" s="5" t="n">
        <v>0.00106235720076651</v>
      </c>
      <c r="M784" s="0" t="n">
        <f aca="false">(L784-0.0007)/0.27085</f>
        <v>0.00133785195040247</v>
      </c>
    </row>
    <row r="785" customFormat="false" ht="13" hidden="false" customHeight="false" outlineLevel="0" collapsed="false">
      <c r="A785" s="4" t="n">
        <v>36397.5430555556</v>
      </c>
      <c r="B785" s="2" t="n">
        <v>36397</v>
      </c>
      <c r="C785" s="3" t="n">
        <v>5.03333333333334</v>
      </c>
      <c r="D785" s="5" t="n">
        <v>-0.00032211018499927</v>
      </c>
      <c r="E785" s="0" t="n">
        <f aca="false">(D785+0.001)/-9.8273</f>
        <v>-6.89802707763811E-005</v>
      </c>
      <c r="F785" s="5" t="n">
        <v>-0.000202544381685346</v>
      </c>
      <c r="G785" s="0" t="n">
        <f aca="false">(F785+0.0003)/-0.1331</f>
        <v>-0.000732198484708144</v>
      </c>
      <c r="H785" s="5" t="n">
        <v>-0.000471088373772452</v>
      </c>
      <c r="I785" s="0" t="n">
        <f aca="false">(H785+0.0004)/-0.0594</f>
        <v>0.0011967739692332</v>
      </c>
      <c r="J785" s="5" t="n">
        <v>-0.000525323029990508</v>
      </c>
      <c r="K785" s="0" t="n">
        <f aca="false">(J785+0.0005)/-0.0533</f>
        <v>0.000475103752167129</v>
      </c>
      <c r="L785" s="5" t="n">
        <v>0.00104694722968841</v>
      </c>
      <c r="M785" s="0" t="n">
        <f aca="false">(L785-0.0007)/0.27085</f>
        <v>0.00128095709687432</v>
      </c>
    </row>
    <row r="786" customFormat="false" ht="13" hidden="false" customHeight="false" outlineLevel="0" collapsed="false">
      <c r="A786" s="4" t="n">
        <v>36397.54375</v>
      </c>
      <c r="B786" s="2" t="n">
        <v>36397</v>
      </c>
      <c r="C786" s="3" t="n">
        <v>5.05</v>
      </c>
      <c r="D786" s="5" t="n">
        <v>-0.000322306597674335</v>
      </c>
      <c r="E786" s="0" t="n">
        <f aca="false">(D786+0.001)/-9.8273</f>
        <v>-6.89602843431731E-005</v>
      </c>
      <c r="F786" s="5" t="n">
        <v>-0.000209940804375543</v>
      </c>
      <c r="G786" s="0" t="n">
        <f aca="false">(F786+0.0003)/-0.1331</f>
        <v>-0.000676628066299452</v>
      </c>
      <c r="H786" s="5" t="n">
        <v>-0.000472819363629376</v>
      </c>
      <c r="I786" s="0" t="n">
        <f aca="false">(H786+0.0004)/-0.0594</f>
        <v>0.00122591521261576</v>
      </c>
      <c r="J786" s="5" t="n">
        <v>-0.000526022028040003</v>
      </c>
      <c r="K786" s="0" t="n">
        <f aca="false">(J786+0.0005)/-0.0533</f>
        <v>0.000488218162101368</v>
      </c>
      <c r="L786" s="5" t="n">
        <v>0.00109094160574454</v>
      </c>
      <c r="M786" s="0" t="n">
        <f aca="false">(L786-0.0007)/0.27085</f>
        <v>0.0014433878742645</v>
      </c>
    </row>
    <row r="787" customFormat="false" ht="13" hidden="false" customHeight="false" outlineLevel="0" collapsed="false">
      <c r="A787" s="4" t="n">
        <v>36397.5444444444</v>
      </c>
      <c r="B787" s="2" t="n">
        <v>36397</v>
      </c>
      <c r="C787" s="3" t="n">
        <v>5.06666666666667</v>
      </c>
      <c r="D787" s="5" t="n">
        <v>-0.000327842180119004</v>
      </c>
      <c r="E787" s="0" t="n">
        <f aca="false">(D787+0.001)/-9.8273</f>
        <v>-6.83969981460825E-005</v>
      </c>
      <c r="F787" s="5" t="n">
        <v>-0.00019530362861101</v>
      </c>
      <c r="G787" s="0" t="n">
        <f aca="false">(F787+0.0003)/-0.1331</f>
        <v>-0.000786599334252367</v>
      </c>
      <c r="H787" s="5" t="n">
        <v>-0.000471115112304688</v>
      </c>
      <c r="I787" s="0" t="n">
        <f aca="false">(H787+0.0004)/-0.0594</f>
        <v>0.00119722411287353</v>
      </c>
      <c r="J787" s="5" t="n">
        <v>-0.000530021135197129</v>
      </c>
      <c r="K787" s="0" t="n">
        <f aca="false">(J787+0.0005)/-0.0533</f>
        <v>0.000563248315143133</v>
      </c>
      <c r="L787" s="5" t="n">
        <v>0.000980953837549964</v>
      </c>
      <c r="M787" s="0" t="n">
        <f aca="false">(L787-0.0007)/0.27085</f>
        <v>0.00103730418146562</v>
      </c>
    </row>
    <row r="788" customFormat="false" ht="13" hidden="false" customHeight="false" outlineLevel="0" collapsed="false">
      <c r="A788" s="4" t="n">
        <v>36397.5451388889</v>
      </c>
      <c r="B788" s="2" t="n">
        <v>36397</v>
      </c>
      <c r="C788" s="3" t="n">
        <v>5.08333333333333</v>
      </c>
      <c r="D788" s="5" t="n">
        <v>-0.000322144915800139</v>
      </c>
      <c r="E788" s="0" t="n">
        <f aca="false">(D788+0.001)/-9.8273</f>
        <v>-6.89767366621413E-005</v>
      </c>
      <c r="F788" s="5" t="n">
        <v>-0.000188182777082416</v>
      </c>
      <c r="G788" s="0" t="n">
        <f aca="false">(F788+0.0003)/-0.1331</f>
        <v>-0.000840099345736919</v>
      </c>
      <c r="H788" s="5" t="n">
        <v>-0.000467882469786165</v>
      </c>
      <c r="I788" s="0" t="n">
        <f aca="false">(H788+0.0004)/-0.0594</f>
        <v>0.00114280252165261</v>
      </c>
      <c r="J788" s="5" t="n">
        <v>-0.000525058155328455</v>
      </c>
      <c r="K788" s="0" t="n">
        <f aca="false">(J788+0.0005)/-0.0533</f>
        <v>0.000470134246312476</v>
      </c>
      <c r="L788" s="5" t="n">
        <v>0.000967957044431301</v>
      </c>
      <c r="M788" s="0" t="n">
        <f aca="false">(L788-0.0007)/0.27085</f>
        <v>0.000989318975194022</v>
      </c>
    </row>
    <row r="789" customFormat="false" ht="13" hidden="false" customHeight="false" outlineLevel="0" collapsed="false">
      <c r="A789" s="4" t="n">
        <v>36397.5458333333</v>
      </c>
      <c r="B789" s="2" t="n">
        <v>36397</v>
      </c>
      <c r="C789" s="3" t="n">
        <v>5.1</v>
      </c>
      <c r="D789" s="5" t="n">
        <v>-0.000320893746835214</v>
      </c>
      <c r="E789" s="0" t="n">
        <f aca="false">(D789+0.001)/-9.8273</f>
        <v>-6.91040522996943E-005</v>
      </c>
      <c r="F789" s="5" t="n">
        <v>-0.000197445904767072</v>
      </c>
      <c r="G789" s="0" t="n">
        <f aca="false">(F789+0.0003)/-0.1331</f>
        <v>-0.000770504096415687</v>
      </c>
      <c r="H789" s="5" t="n">
        <v>-0.000476969612969293</v>
      </c>
      <c r="I789" s="0" t="n">
        <f aca="false">(H789+0.0004)/-0.0594</f>
        <v>0.00129578473012278</v>
      </c>
      <c r="J789" s="5" t="n">
        <v>-0.000527346575701678</v>
      </c>
      <c r="K789" s="0" t="n">
        <f aca="false">(J789+0.0005)/-0.0533</f>
        <v>0.00051306896250803</v>
      </c>
      <c r="L789" s="5" t="n">
        <v>0.00104992477982133</v>
      </c>
      <c r="M789" s="0" t="n">
        <f aca="false">(L789-0.0007)/0.27085</f>
        <v>0.0012919504516202</v>
      </c>
    </row>
    <row r="790" customFormat="false" ht="13" hidden="false" customHeight="false" outlineLevel="0" collapsed="false">
      <c r="A790" s="4" t="n">
        <v>36397.5465277778</v>
      </c>
      <c r="B790" s="2" t="n">
        <v>36397</v>
      </c>
      <c r="C790" s="3" t="n">
        <v>5.11666666666667</v>
      </c>
      <c r="D790" s="5" t="n">
        <v>-0.00032420449413604</v>
      </c>
      <c r="E790" s="0" t="n">
        <f aca="false">(D790+0.001)/-9.8273</f>
        <v>-6.87671594297477E-005</v>
      </c>
      <c r="F790" s="5" t="n">
        <v>-0.000213255904649905</v>
      </c>
      <c r="G790" s="0" t="n">
        <f aca="false">(F790+0.0003)/-0.1331</f>
        <v>-0.000651721227273441</v>
      </c>
      <c r="H790" s="5" t="n">
        <v>-0.000487896198398071</v>
      </c>
      <c r="I790" s="0" t="n">
        <f aca="false">(H790+0.0004)/-0.0594</f>
        <v>0.0014797339797655</v>
      </c>
      <c r="J790" s="5" t="n">
        <v>-0.0005340576171875</v>
      </c>
      <c r="K790" s="0" t="n">
        <f aca="false">(J790+0.0005)/-0.0533</f>
        <v>0.00063897968456848</v>
      </c>
      <c r="L790" s="5" t="n">
        <v>0.00100914861114932</v>
      </c>
      <c r="M790" s="0" t="n">
        <f aca="false">(L790-0.0007)/0.27085</f>
        <v>0.00114140155491719</v>
      </c>
    </row>
    <row r="791" customFormat="false" ht="13" hidden="false" customHeight="false" outlineLevel="0" collapsed="false">
      <c r="A791" s="4" t="n">
        <v>36397.5472222222</v>
      </c>
      <c r="B791" s="2" t="n">
        <v>36397</v>
      </c>
      <c r="C791" s="3" t="n">
        <v>5.13333333333333</v>
      </c>
      <c r="D791" s="5" t="n">
        <v>-0.000328323650807842</v>
      </c>
      <c r="E791" s="0" t="n">
        <f aca="false">(D791+0.001)/-9.8273</f>
        <v>-6.83480049649607E-005</v>
      </c>
      <c r="F791" s="5" t="n">
        <v>-0.000195436074700154</v>
      </c>
      <c r="G791" s="0" t="n">
        <f aca="false">(F791+0.0003)/-0.1331</f>
        <v>-0.000785604247181412</v>
      </c>
      <c r="H791" s="0" t="n">
        <v>-0.000485747073178</v>
      </c>
      <c r="I791" s="0" t="n">
        <f aca="false">(H791+0.0004)/-0.0594</f>
        <v>0.00144355342050505</v>
      </c>
      <c r="J791" s="5" t="n">
        <v>-0.000530744382473225</v>
      </c>
      <c r="K791" s="0" t="n">
        <f aca="false">(J791+0.0005)/-0.0533</f>
        <v>0.000576817682424483</v>
      </c>
      <c r="L791" s="5" t="n">
        <v>0.00110026256579189</v>
      </c>
      <c r="M791" s="0" t="n">
        <f aca="false">(L791-0.0007)/0.27085</f>
        <v>0.00147780160897873</v>
      </c>
    </row>
    <row r="792" customFormat="false" ht="13" hidden="false" customHeight="false" outlineLevel="0" collapsed="false">
      <c r="A792" s="4" t="n">
        <v>36397.5479166667</v>
      </c>
      <c r="B792" s="2" t="n">
        <v>36397</v>
      </c>
      <c r="C792" s="3" t="n">
        <v>5.15</v>
      </c>
      <c r="D792" s="5" t="n">
        <v>-0.000322491342570925</v>
      </c>
      <c r="E792" s="0" t="n">
        <f aca="false">(D792+0.001)/-9.8273</f>
        <v>-6.89414851921764E-005</v>
      </c>
      <c r="F792" s="5" t="n">
        <v>-0.000182868148874028</v>
      </c>
      <c r="G792" s="0" t="n">
        <f aca="false">(F792+0.0003)/-0.1331</f>
        <v>-0.000880028934079429</v>
      </c>
      <c r="H792" s="5" t="n">
        <v>-0.000468135429417483</v>
      </c>
      <c r="I792" s="0" t="n">
        <f aca="false">(H792+0.0004)/-0.0594</f>
        <v>0.00114706110130443</v>
      </c>
      <c r="J792" s="5" t="n">
        <v>-0.00053440920218894</v>
      </c>
      <c r="K792" s="0" t="n">
        <f aca="false">(J792+0.0005)/-0.0533</f>
        <v>0.000645576026058911</v>
      </c>
      <c r="L792" s="5" t="n">
        <v>0.0010837168188139</v>
      </c>
      <c r="M792" s="0" t="n">
        <f aca="false">(L792-0.0007)/0.27085</f>
        <v>0.00141671337941259</v>
      </c>
    </row>
    <row r="793" customFormat="false" ht="13" hidden="false" customHeight="false" outlineLevel="0" collapsed="false">
      <c r="A793" s="4" t="n">
        <v>36397.5486111111</v>
      </c>
      <c r="B793" s="2" t="n">
        <v>36397</v>
      </c>
      <c r="C793" s="3" t="n">
        <v>5.16666666666667</v>
      </c>
      <c r="D793" s="5" t="n">
        <v>-0.000326543484094008</v>
      </c>
      <c r="E793" s="0" t="n">
        <f aca="false">(D793+0.001)/-9.8273</f>
        <v>-6.85291500112943E-005</v>
      </c>
      <c r="F793" s="5" t="n">
        <v>-0.000191949448495541</v>
      </c>
      <c r="G793" s="0" t="n">
        <f aca="false">(F793+0.0003)/-0.1331</f>
        <v>-0.000811799785908783</v>
      </c>
      <c r="H793" s="5" t="n">
        <v>-0.000470179431843308</v>
      </c>
      <c r="I793" s="0" t="n">
        <f aca="false">(H793+0.0004)/-0.0594</f>
        <v>0.00118147191655401</v>
      </c>
      <c r="J793" s="5" t="n">
        <v>-0.000528479522129275</v>
      </c>
      <c r="K793" s="0" t="n">
        <f aca="false">(J793+0.0005)/-0.0533</f>
        <v>0.000534324993044559</v>
      </c>
      <c r="L793" s="5" t="n">
        <v>0.00107364834479566</v>
      </c>
      <c r="M793" s="0" t="n">
        <f aca="false">(L793-0.0007)/0.27085</f>
        <v>0.00137953976295241</v>
      </c>
    </row>
    <row r="794" customFormat="false" ht="13" hidden="false" customHeight="false" outlineLevel="0" collapsed="false">
      <c r="A794" s="4" t="n">
        <v>36397.5493171296</v>
      </c>
      <c r="B794" s="2" t="n">
        <v>36397</v>
      </c>
      <c r="C794" s="3" t="n">
        <v>5.18333333333333</v>
      </c>
      <c r="D794" s="5" t="n">
        <v>-0.000319722610684584</v>
      </c>
      <c r="E794" s="0" t="n">
        <f aca="false">(D794+0.001)/-9.8273</f>
        <v>-6.92232240101977E-005</v>
      </c>
      <c r="F794" s="5" t="n">
        <v>-0.000180011520737327</v>
      </c>
      <c r="G794" s="0" t="n">
        <f aca="false">(F794+0.0003)/-0.1331</f>
        <v>-0.000901491204077182</v>
      </c>
      <c r="H794" s="5" t="n">
        <v>-0.000480616696968606</v>
      </c>
      <c r="I794" s="0" t="n">
        <f aca="false">(H794+0.0004)/-0.0594</f>
        <v>0.00135718345064993</v>
      </c>
      <c r="J794" s="5" t="n">
        <v>-0.000523290326518397</v>
      </c>
      <c r="K794" s="0" t="n">
        <f aca="false">(J794+0.0005)/-0.0533</f>
        <v>0.000436966726423958</v>
      </c>
      <c r="L794" s="5" t="n">
        <v>0.00104319664739793</v>
      </c>
      <c r="M794" s="0" t="n">
        <f aca="false">(L794-0.0007)/0.27085</f>
        <v>0.00126710964518342</v>
      </c>
    </row>
    <row r="795" customFormat="false" ht="13" hidden="false" customHeight="false" outlineLevel="0" collapsed="false">
      <c r="A795" s="4" t="n">
        <v>36397.55</v>
      </c>
      <c r="B795" s="2" t="n">
        <v>36397</v>
      </c>
      <c r="C795" s="3" t="n">
        <v>5.2</v>
      </c>
      <c r="D795" s="5" t="n">
        <v>-0.000323532892504768</v>
      </c>
      <c r="E795" s="0" t="n">
        <f aca="false">(D795+0.001)/-9.8273</f>
        <v>-6.88354998316152E-005</v>
      </c>
      <c r="F795" s="5" t="n">
        <v>-0.000174392556920298</v>
      </c>
      <c r="G795" s="0" t="n">
        <f aca="false">(F795+0.0003)/-0.1331</f>
        <v>-0.000943707310891825</v>
      </c>
      <c r="H795" s="5" t="n">
        <v>-0.000474867126751394</v>
      </c>
      <c r="I795" s="0" t="n">
        <f aca="false">(H795+0.0004)/-0.0594</f>
        <v>0.00126038933924906</v>
      </c>
      <c r="J795" s="5" t="n">
        <v>-0.000532893507693295</v>
      </c>
      <c r="K795" s="0" t="n">
        <f aca="false">(J795+0.0005)/-0.0533</f>
        <v>0.000617138981112476</v>
      </c>
      <c r="L795" s="5" t="n">
        <v>0.00100485036070918</v>
      </c>
      <c r="M795" s="0" t="n">
        <f aca="false">(L795-0.0007)/0.27085</f>
        <v>0.00112553206833738</v>
      </c>
    </row>
    <row r="796" customFormat="false" ht="13" hidden="false" customHeight="false" outlineLevel="0" collapsed="false">
      <c r="A796" s="4" t="n">
        <v>36397.5506944444</v>
      </c>
      <c r="B796" s="2" t="n">
        <v>36397</v>
      </c>
      <c r="C796" s="3" t="n">
        <v>5.21666666666667</v>
      </c>
      <c r="D796" s="5" t="n">
        <v>-0.00031292995559835</v>
      </c>
      <c r="E796" s="0" t="n">
        <f aca="false">(D796+0.001)/-9.8273</f>
        <v>-6.99144265873282E-005</v>
      </c>
      <c r="F796" s="5" t="n">
        <v>-0.000197731445882922</v>
      </c>
      <c r="G796" s="0" t="n">
        <f aca="false">(F796+0.0003)/-0.1331</f>
        <v>-0.000768358783749647</v>
      </c>
      <c r="H796" s="5" t="n">
        <v>-0.00046266573611821</v>
      </c>
      <c r="I796" s="0" t="n">
        <f aca="false">(H796+0.0004)/-0.0594</f>
        <v>0.00105497872252879</v>
      </c>
      <c r="J796" s="5" t="n">
        <v>-0.00052518933732933</v>
      </c>
      <c r="K796" s="0" t="n">
        <f aca="false">(J796+0.0005)/-0.0533</f>
        <v>0.000472595447079361</v>
      </c>
      <c r="L796" s="5" t="n">
        <v>0.000995653812016282</v>
      </c>
      <c r="M796" s="0" t="n">
        <f aca="false">(L796-0.0007)/0.27085</f>
        <v>0.00109157767035733</v>
      </c>
    </row>
    <row r="797" customFormat="false" ht="13" hidden="false" customHeight="false" outlineLevel="0" collapsed="false">
      <c r="A797" s="4" t="n">
        <v>36397.5513888889</v>
      </c>
      <c r="B797" s="2" t="n">
        <v>36397</v>
      </c>
      <c r="C797" s="3" t="n">
        <v>5.23333333333334</v>
      </c>
      <c r="D797" s="5" t="n">
        <v>-0.000316413915213285</v>
      </c>
      <c r="E797" s="0" t="n">
        <f aca="false">(D797+0.001)/-9.8273</f>
        <v>-6.95599080914102E-005</v>
      </c>
      <c r="F797" s="5" t="n">
        <v>-0.000224359718286935</v>
      </c>
      <c r="G797" s="0" t="n">
        <f aca="false">(F797+0.0003)/-0.1331</f>
        <v>-0.000568296631953907</v>
      </c>
      <c r="H797" s="5" t="n">
        <v>-0.00045991279709507</v>
      </c>
      <c r="I797" s="0" t="n">
        <f aca="false">(H797+0.0004)/-0.0594</f>
        <v>0.00100863294772845</v>
      </c>
      <c r="J797" s="5" t="n">
        <v>-0.000529535499536935</v>
      </c>
      <c r="K797" s="0" t="n">
        <f aca="false">(J797+0.0005)/-0.0533</f>
        <v>0.000554136951912476</v>
      </c>
      <c r="L797" s="5" t="n">
        <v>0.000998044797512287</v>
      </c>
      <c r="M797" s="0" t="n">
        <f aca="false">(L797-0.0007)/0.27085</f>
        <v>0.00110040538125267</v>
      </c>
    </row>
    <row r="798" customFormat="false" ht="13" hidden="false" customHeight="false" outlineLevel="0" collapsed="false">
      <c r="A798" s="4" t="n">
        <v>36397.5520833333</v>
      </c>
      <c r="B798" s="2" t="n">
        <v>36397</v>
      </c>
      <c r="C798" s="3" t="n">
        <v>5.25</v>
      </c>
      <c r="D798" s="5" t="n">
        <v>-0.000313657769409742</v>
      </c>
      <c r="E798" s="0" t="n">
        <f aca="false">(D798+0.001)/-9.8273</f>
        <v>-6.98403661830063E-005</v>
      </c>
      <c r="F798" s="5" t="n">
        <v>-0.000207435150849654</v>
      </c>
      <c r="G798" s="0" t="n">
        <f aca="false">(F798+0.0003)/-0.1331</f>
        <v>-0.000695453412098768</v>
      </c>
      <c r="H798" s="5" t="n">
        <v>-0.000468399118168563</v>
      </c>
      <c r="I798" s="0" t="n">
        <f aca="false">(H798+0.0004)/-0.0594</f>
        <v>0.00115150030586806</v>
      </c>
      <c r="J798" s="5" t="n">
        <v>-0.000529706752794679</v>
      </c>
      <c r="K798" s="0" t="n">
        <f aca="false">(J798+0.0005)/-0.0533</f>
        <v>0.000557349958624372</v>
      </c>
      <c r="L798" s="5" t="n">
        <v>0.000989316245927239</v>
      </c>
      <c r="M798" s="0" t="n">
        <f aca="false">(L798-0.0007)/0.27085</f>
        <v>0.00106817886626265</v>
      </c>
    </row>
    <row r="799" customFormat="false" ht="13" hidden="false" customHeight="false" outlineLevel="0" collapsed="false">
      <c r="A799" s="4" t="n">
        <v>36397.5527777778</v>
      </c>
      <c r="B799" s="2" t="n">
        <v>36397</v>
      </c>
      <c r="C799" s="3" t="n">
        <v>5.26666666666667</v>
      </c>
      <c r="D799" s="5" t="n">
        <v>-0.000310438983845261</v>
      </c>
      <c r="E799" s="0" t="n">
        <f aca="false">(D799+0.001)/-9.8273</f>
        <v>-7.0167901270414E-005</v>
      </c>
      <c r="F799" s="5" t="n">
        <v>-0.000186551291987581</v>
      </c>
      <c r="G799" s="0" t="n">
        <f aca="false">(F799+0.0003)/-0.1331</f>
        <v>-0.000852356934728918</v>
      </c>
      <c r="H799" s="5" t="n">
        <v>-0.000459518072740087</v>
      </c>
      <c r="I799" s="0" t="n">
        <f aca="false">(H799+0.0004)/-0.0594</f>
        <v>0.00100198775656712</v>
      </c>
      <c r="J799" s="5" t="n">
        <v>-0.000520382287367335</v>
      </c>
      <c r="K799" s="0" t="n">
        <f aca="false">(J799+0.0005)/-0.0533</f>
        <v>0.00038240689244531</v>
      </c>
      <c r="L799" s="5" t="n">
        <v>0.000988132548782061</v>
      </c>
      <c r="M799" s="0" t="n">
        <f aca="false">(L799-0.0007)/0.27085</f>
        <v>0.00106380856113</v>
      </c>
    </row>
    <row r="800" customFormat="false" ht="13" hidden="false" customHeight="false" outlineLevel="0" collapsed="false">
      <c r="A800" s="4" t="n">
        <v>36397.5534837963</v>
      </c>
      <c r="B800" s="2" t="n">
        <v>36397</v>
      </c>
      <c r="C800" s="3" t="n">
        <v>5.28333333333334</v>
      </c>
      <c r="D800" s="5" t="n">
        <v>-0.000314404887537802</v>
      </c>
      <c r="E800" s="0" t="n">
        <f aca="false">(D800+0.001)/-9.8273</f>
        <v>-6.97643414225879E-005</v>
      </c>
      <c r="F800" s="5" t="n">
        <v>-0.000166475498181884</v>
      </c>
      <c r="G800" s="0" t="n">
        <f aca="false">(F800+0.0003)/-0.1331</f>
        <v>-0.0010031893449896</v>
      </c>
      <c r="H800" s="5" t="n">
        <v>-0.0004586426343786</v>
      </c>
      <c r="I800" s="0" t="n">
        <f aca="false">(H800+0.0004)/-0.0594</f>
        <v>0.000987249737013468</v>
      </c>
      <c r="J800" s="5" t="n">
        <v>-0.000524652718398978</v>
      </c>
      <c r="K800" s="0" t="n">
        <f aca="false">(J800+0.0005)/-0.0533</f>
        <v>0.0004625275496994</v>
      </c>
      <c r="L800" s="5" t="n">
        <v>0.00101616855041223</v>
      </c>
      <c r="M800" s="0" t="n">
        <f aca="false">(L800-0.0007)/0.27085</f>
        <v>0.00116731973569219</v>
      </c>
    </row>
    <row r="801" customFormat="false" ht="13" hidden="false" customHeight="false" outlineLevel="0" collapsed="false">
      <c r="A801" s="4" t="n">
        <v>36397.5541666667</v>
      </c>
      <c r="B801" s="2" t="n">
        <v>36397</v>
      </c>
      <c r="C801" s="3" t="n">
        <v>5.3</v>
      </c>
      <c r="D801" s="5" t="n">
        <v>-0.000312172363851672</v>
      </c>
      <c r="E801" s="0" t="n">
        <f aca="false">(D801+0.001)/-9.8273</f>
        <v>-6.9991517115416E-005</v>
      </c>
      <c r="F801" s="5" t="n">
        <v>-0.000174156973295123</v>
      </c>
      <c r="G801" s="0" t="n">
        <f aca="false">(F801+0.0003)/-0.1331</f>
        <v>-0.000945477285536266</v>
      </c>
      <c r="H801" s="5" t="n">
        <v>-0.000475723052693305</v>
      </c>
      <c r="I801" s="0" t="n">
        <f aca="false">(H801+0.0004)/-0.0594</f>
        <v>0.00127479886689066</v>
      </c>
      <c r="J801" s="5" t="n">
        <v>-0.000523896974937938</v>
      </c>
      <c r="K801" s="0" t="n">
        <f aca="false">(J801+0.0005)/-0.0533</f>
        <v>0.000448348497897524</v>
      </c>
      <c r="L801" s="5" t="n">
        <v>0.000977427045875621</v>
      </c>
      <c r="M801" s="0" t="n">
        <f aca="false">(L801-0.0007)/0.27085</f>
        <v>0.00102428298274182</v>
      </c>
    </row>
    <row r="802" customFormat="false" ht="13" hidden="false" customHeight="false" outlineLevel="0" collapsed="false">
      <c r="A802" s="4" t="n">
        <v>36397.5548611111</v>
      </c>
      <c r="B802" s="2" t="n">
        <v>36397</v>
      </c>
      <c r="C802" s="3" t="n">
        <v>5.31666666666667</v>
      </c>
      <c r="D802" s="5" t="n">
        <v>-0.000321775112511977</v>
      </c>
      <c r="E802" s="0" t="n">
        <f aca="false">(D802+0.001)/-9.8273</f>
        <v>-6.90143668645531E-005</v>
      </c>
      <c r="F802" s="5" t="n">
        <v>-0.000209718380334242</v>
      </c>
      <c r="G802" s="0" t="n">
        <f aca="false">(F802+0.0003)/-0.1331</f>
        <v>-0.000678299171042509</v>
      </c>
      <c r="H802" s="5" t="n">
        <v>-0.000473283371835385</v>
      </c>
      <c r="I802" s="0" t="n">
        <f aca="false">(H802+0.0004)/-0.0594</f>
        <v>0.0012337267985755</v>
      </c>
      <c r="J802" s="5" t="n">
        <v>-0.000533247893711306</v>
      </c>
      <c r="K802" s="0" t="n">
        <f aca="false">(J802+0.0005)/-0.0533</f>
        <v>0.000623787874508554</v>
      </c>
      <c r="L802" s="5" t="n">
        <v>0.00100315741772922</v>
      </c>
      <c r="M802" s="0" t="n">
        <f aca="false">(L802-0.0007)/0.27085</f>
        <v>0.00111928158659487</v>
      </c>
    </row>
    <row r="803" customFormat="false" ht="13" hidden="false" customHeight="false" outlineLevel="0" collapsed="false">
      <c r="A803" s="4" t="n">
        <v>36397.5555671296</v>
      </c>
      <c r="B803" s="2" t="n">
        <v>36397</v>
      </c>
      <c r="C803" s="3" t="n">
        <v>5.33333333333333</v>
      </c>
      <c r="D803" s="5" t="n">
        <v>-0.000321392639441424</v>
      </c>
      <c r="E803" s="0" t="n">
        <f aca="false">(D803+0.001)/-9.8273</f>
        <v>-6.90532863104389E-005</v>
      </c>
      <c r="F803" s="5" t="n">
        <v>-0.000197898407685592</v>
      </c>
      <c r="G803" s="0" t="n">
        <f aca="false">(F803+0.0003)/-0.1331</f>
        <v>-0.000767104375014335</v>
      </c>
      <c r="H803" s="5" t="n">
        <v>-0.000474815544444845</v>
      </c>
      <c r="I803" s="0" t="n">
        <f aca="false">(H803+0.0004)/-0.0594</f>
        <v>0.00125952095024992</v>
      </c>
      <c r="J803" s="5" t="n">
        <v>-0.000530937300299719</v>
      </c>
      <c r="K803" s="0" t="n">
        <f aca="false">(J803+0.0005)/-0.0533</f>
        <v>0.000580437153840882</v>
      </c>
      <c r="L803" s="5" t="n">
        <v>0.00104108713738929</v>
      </c>
      <c r="M803" s="0" t="n">
        <f aca="false">(L803-0.0007)/0.27085</f>
        <v>0.00125932116444264</v>
      </c>
    </row>
    <row r="804" customFormat="false" ht="13" hidden="false" customHeight="false" outlineLevel="0" collapsed="false">
      <c r="A804" s="4" t="n">
        <v>36397.55625</v>
      </c>
      <c r="B804" s="2" t="n">
        <v>36397</v>
      </c>
      <c r="C804" s="3" t="n">
        <v>5.35</v>
      </c>
      <c r="D804" s="5" t="n">
        <v>-0.00031757802470749</v>
      </c>
      <c r="E804" s="0" t="n">
        <f aca="false">(D804+0.001)/-9.8273</f>
        <v>-6.94414513948399E-005</v>
      </c>
      <c r="F804" s="5" t="n">
        <v>-0.00018280996403224</v>
      </c>
      <c r="G804" s="0" t="n">
        <f aca="false">(F804+0.0003)/-0.1331</f>
        <v>-0.000880466085407663</v>
      </c>
      <c r="H804" s="5" t="n">
        <v>-0.000472270267110475</v>
      </c>
      <c r="I804" s="0" t="n">
        <f aca="false">(H804+0.0004)/-0.0594</f>
        <v>0.00121667116347601</v>
      </c>
      <c r="J804" s="5" t="n">
        <v>-0.000532177132619938</v>
      </c>
      <c r="K804" s="0" t="n">
        <f aca="false">(J804+0.0005)/-0.0533</f>
        <v>0.000603698548216473</v>
      </c>
      <c r="L804" s="5" t="n">
        <v>0.00101581985401995</v>
      </c>
      <c r="M804" s="0" t="n">
        <f aca="false">(L804-0.0007)/0.27085</f>
        <v>0.00116603232054624</v>
      </c>
    </row>
    <row r="805" customFormat="false" ht="13" hidden="false" customHeight="false" outlineLevel="0" collapsed="false">
      <c r="A805" s="4" t="n">
        <v>36397.5569444444</v>
      </c>
      <c r="B805" s="2" t="n">
        <v>36397</v>
      </c>
      <c r="C805" s="3" t="n">
        <v>5.36666666666667</v>
      </c>
      <c r="D805" s="5" t="n">
        <v>-0.000323846306599362</v>
      </c>
      <c r="E805" s="0" t="n">
        <f aca="false">(D805+0.001)/-9.8273</f>
        <v>-6.8803607644077E-005</v>
      </c>
      <c r="F805" s="5" t="n">
        <v>-0.000201346169055348</v>
      </c>
      <c r="G805" s="0" t="n">
        <f aca="false">(F805+0.0003)/-0.1331</f>
        <v>-0.000741200833543591</v>
      </c>
      <c r="H805" s="0" t="n">
        <v>-0.000485747073178</v>
      </c>
      <c r="I805" s="0" t="n">
        <f aca="false">(H805+0.0004)/-0.0594</f>
        <v>0.00144355342050505</v>
      </c>
      <c r="J805" s="5" t="n">
        <v>-0.000532669640482871</v>
      </c>
      <c r="K805" s="0" t="n">
        <f aca="false">(J805+0.0005)/-0.0533</f>
        <v>0.000612938845832476</v>
      </c>
      <c r="L805" s="5" t="n">
        <v>0.000993567453303807</v>
      </c>
      <c r="M805" s="0" t="n">
        <f aca="false">(L805-0.0007)/0.27085</f>
        <v>0.00108387466606538</v>
      </c>
    </row>
    <row r="806" customFormat="false" ht="13" hidden="false" customHeight="false" outlineLevel="0" collapsed="false">
      <c r="A806" s="4" t="n">
        <v>36397.5576388889</v>
      </c>
      <c r="B806" s="2" t="n">
        <v>36397</v>
      </c>
      <c r="C806" s="3" t="n">
        <v>5.38333333333333</v>
      </c>
      <c r="D806" s="5" t="n">
        <v>-0.000321600172254774</v>
      </c>
      <c r="E806" s="0" t="n">
        <f aca="false">(D806+0.001)/-9.8273</f>
        <v>-6.90321683214338E-005</v>
      </c>
      <c r="F806" s="5" t="n">
        <v>-0.000204775068495009</v>
      </c>
      <c r="G806" s="0" t="n">
        <f aca="false">(F806+0.0003)/-0.1331</f>
        <v>-0.000715439004545387</v>
      </c>
      <c r="H806" s="5" t="n">
        <v>-0.000489508664166486</v>
      </c>
      <c r="I806" s="0" t="n">
        <f aca="false">(H806+0.0004)/-0.0594</f>
        <v>0.00150687986812266</v>
      </c>
      <c r="J806" s="5" t="n">
        <v>-0.000542623025399667</v>
      </c>
      <c r="K806" s="0" t="n">
        <f aca="false">(J806+0.0005)/-0.0533</f>
        <v>0.000799681527198254</v>
      </c>
      <c r="L806" s="5" t="n">
        <v>0.00101787072640878</v>
      </c>
      <c r="M806" s="0" t="n">
        <f aca="false">(L806-0.0007)/0.27085</f>
        <v>0.0011736043064751</v>
      </c>
    </row>
    <row r="807" customFormat="false" ht="13" hidden="false" customHeight="false" outlineLevel="0" collapsed="false">
      <c r="A807" s="4" t="n">
        <v>36397.5583333333</v>
      </c>
      <c r="B807" s="2" t="n">
        <v>36397</v>
      </c>
      <c r="C807" s="3" t="n">
        <v>5.4</v>
      </c>
      <c r="D807" s="5" t="n">
        <v>-0.000322995611199751</v>
      </c>
      <c r="E807" s="0" t="n">
        <f aca="false">(D807+0.001)/-9.8273</f>
        <v>-6.88901721531091E-005</v>
      </c>
      <c r="F807" s="5" t="n">
        <v>-0.000206629435221354</v>
      </c>
      <c r="G807" s="0" t="n">
        <f aca="false">(F807+0.0003)/-0.1331</f>
        <v>-0.000701506872867363</v>
      </c>
      <c r="H807" s="5" t="n">
        <v>-0.000470927063847931</v>
      </c>
      <c r="I807" s="0" t="n">
        <f aca="false">(H807+0.0004)/-0.0594</f>
        <v>0.00119405831393823</v>
      </c>
      <c r="J807" s="5" t="n">
        <v>-0.000534191937513754</v>
      </c>
      <c r="K807" s="0" t="n">
        <f aca="false">(J807+0.0005)/-0.0533</f>
        <v>0.000641499765736472</v>
      </c>
      <c r="L807" s="5" t="n">
        <v>0.000979239951836671</v>
      </c>
      <c r="M807" s="0" t="n">
        <f aca="false">(L807-0.0007)/0.27085</f>
        <v>0.00103097637746602</v>
      </c>
    </row>
    <row r="808" customFormat="false" ht="13" hidden="false" customHeight="false" outlineLevel="0" collapsed="false">
      <c r="A808" s="4" t="n">
        <v>36397.5590277778</v>
      </c>
      <c r="B808" s="2" t="n">
        <v>36397</v>
      </c>
      <c r="C808" s="3" t="n">
        <v>5.41666666666667</v>
      </c>
      <c r="D808" s="5" t="n">
        <v>-0.000319039380108869</v>
      </c>
      <c r="E808" s="0" t="n">
        <f aca="false">(D808+0.001)/-9.8273</f>
        <v>-6.92927477426283E-005</v>
      </c>
      <c r="F808" s="5" t="n">
        <v>-0.000195635689629449</v>
      </c>
      <c r="G808" s="0" t="n">
        <f aca="false">(F808+0.0003)/-0.1331</f>
        <v>-0.00078410451067281</v>
      </c>
      <c r="H808" s="5" t="n">
        <v>-0.000475600913718895</v>
      </c>
      <c r="I808" s="0" t="n">
        <f aca="false">(H808+0.0004)/-0.0594</f>
        <v>0.00127274265520025</v>
      </c>
      <c r="J808" s="5" t="n">
        <v>-0.000532512311582212</v>
      </c>
      <c r="K808" s="0" t="n">
        <f aca="false">(J808+0.0005)/-0.0533</f>
        <v>0.000609987084094034</v>
      </c>
      <c r="L808" s="5" t="n">
        <v>0.00102864371405708</v>
      </c>
      <c r="M808" s="0" t="n">
        <f aca="false">(L808-0.0007)/0.27085</f>
        <v>0.0012133790439619</v>
      </c>
    </row>
    <row r="809" customFormat="false" ht="13" hidden="false" customHeight="false" outlineLevel="0" collapsed="false">
      <c r="A809" s="4" t="n">
        <v>36397.5597222222</v>
      </c>
      <c r="B809" s="2" t="n">
        <v>36397</v>
      </c>
      <c r="C809" s="3" t="n">
        <v>5.43333333333334</v>
      </c>
      <c r="D809" s="5" t="n">
        <v>-0.000320353978116747</v>
      </c>
      <c r="E809" s="0" t="n">
        <f aca="false">(D809+0.001)/-9.8273</f>
        <v>-6.91589777337878E-005</v>
      </c>
      <c r="F809" s="5" t="n">
        <v>-0.000169064517312207</v>
      </c>
      <c r="G809" s="0" t="n">
        <f aca="false">(F809+0.0003)/-0.1331</f>
        <v>-0.000983737661065312</v>
      </c>
      <c r="H809" s="5" t="n">
        <v>-0.000471912079573797</v>
      </c>
      <c r="I809" s="0" t="n">
        <f aca="false">(H809+0.0004)/-0.0594</f>
        <v>0.00121064107026594</v>
      </c>
      <c r="J809" s="5" t="n">
        <v>-0.000532983054577465</v>
      </c>
      <c r="K809" s="0" t="n">
        <f aca="false">(J809+0.0005)/-0.0533</f>
        <v>0.000618819035224483</v>
      </c>
      <c r="L809" s="5" t="n">
        <v>0.00101004407999101</v>
      </c>
      <c r="M809" s="0" t="n">
        <f aca="false">(L809-0.0007)/0.27085</f>
        <v>0.00114470769795462</v>
      </c>
    </row>
    <row r="810" customFormat="false" ht="13" hidden="false" customHeight="false" outlineLevel="0" collapsed="false">
      <c r="A810" s="4" t="n">
        <v>36397.5604282407</v>
      </c>
      <c r="B810" s="2" t="n">
        <v>36397</v>
      </c>
      <c r="C810" s="3" t="n">
        <v>5.45</v>
      </c>
      <c r="D810" s="5" t="n">
        <v>-0.000311020881898942</v>
      </c>
      <c r="E810" s="0" t="n">
        <f aca="false">(D810+0.001)/-9.8273</f>
        <v>-7.01086888668361E-005</v>
      </c>
      <c r="F810" s="5" t="n">
        <v>-0.00015091786186816</v>
      </c>
      <c r="G810" s="0" t="n">
        <f aca="false">(F810+0.0003)/-0.1331</f>
        <v>-0.00112007616928505</v>
      </c>
      <c r="H810" s="5" t="n">
        <v>-0.000463652720649122</v>
      </c>
      <c r="I810" s="0" t="n">
        <f aca="false">(H810+0.0004)/-0.0594</f>
        <v>0.00107159462372259</v>
      </c>
      <c r="J810" s="5" t="n">
        <v>-0.000529091479042159</v>
      </c>
      <c r="K810" s="0" t="n">
        <f aca="false">(J810+0.0005)/-0.0533</f>
        <v>0.000545806361016116</v>
      </c>
      <c r="L810" s="5" t="n">
        <v>0.000927569130049323</v>
      </c>
      <c r="M810" s="0" t="n">
        <f aca="false">(L810-0.0007)/0.27085</f>
        <v>0.000840203544579373</v>
      </c>
    </row>
    <row r="811" customFormat="false" ht="13" hidden="false" customHeight="false" outlineLevel="0" collapsed="false">
      <c r="A811" s="4" t="n">
        <v>36397.5611226852</v>
      </c>
      <c r="B811" s="2" t="n">
        <v>36397</v>
      </c>
      <c r="C811" s="3" t="n">
        <v>5.46666666666667</v>
      </c>
      <c r="D811" s="5" t="n">
        <v>-0.000314802071298232</v>
      </c>
      <c r="E811" s="0" t="n">
        <f aca="false">(D811+0.001)/-9.8273</f>
        <v>-6.97239250558921E-005</v>
      </c>
      <c r="F811" s="5" t="n">
        <v>-0.000176228268045775</v>
      </c>
      <c r="G811" s="0" t="n">
        <f aca="false">(F811+0.0003)/-0.1331</f>
        <v>-0.00092991534150432</v>
      </c>
      <c r="H811" s="5" t="n">
        <v>-0.000457047296801643</v>
      </c>
      <c r="I811" s="0" t="n">
        <f aca="false">(H811+0.0004)/-0.0594</f>
        <v>0.000960392202047862</v>
      </c>
      <c r="J811" s="5" t="n">
        <v>-0.000532177132619938</v>
      </c>
      <c r="K811" s="0" t="n">
        <f aca="false">(J811+0.0005)/-0.0533</f>
        <v>0.000603698548216473</v>
      </c>
      <c r="L811" s="5" t="n">
        <v>0.000849979024537852</v>
      </c>
      <c r="M811" s="0" t="n">
        <f aca="false">(L811-0.0007)/0.27085</f>
        <v>0.000553734630008684</v>
      </c>
    </row>
    <row r="812" customFormat="false" ht="13" hidden="false" customHeight="false" outlineLevel="0" collapsed="false">
      <c r="A812" s="4" t="n">
        <v>36397.5618055556</v>
      </c>
      <c r="B812" s="2" t="n">
        <v>36397</v>
      </c>
      <c r="C812" s="3" t="n">
        <v>5.48333333333334</v>
      </c>
      <c r="D812" s="5" t="n">
        <v>-0.000318041387593971</v>
      </c>
      <c r="E812" s="0" t="n">
        <f aca="false">(D812+0.001)/-9.8273</f>
        <v>-6.93943008156899E-005</v>
      </c>
      <c r="F812" s="5" t="n">
        <v>-0.000212912289601452</v>
      </c>
      <c r="G812" s="0" t="n">
        <f aca="false">(F812+0.0003)/-0.1331</f>
        <v>-0.000654302857990593</v>
      </c>
      <c r="H812" s="5" t="n">
        <v>-0.000469594631554946</v>
      </c>
      <c r="I812" s="0" t="n">
        <f aca="false">(H812+0.0004)/-0.0594</f>
        <v>0.00117162679385431</v>
      </c>
      <c r="J812" s="5" t="n">
        <v>-0.000535272202401791</v>
      </c>
      <c r="K812" s="0" t="n">
        <f aca="false">(J812+0.0005)/-0.0533</f>
        <v>0.000661767399658368</v>
      </c>
      <c r="L812" s="5" t="n">
        <v>0.000916067159400796</v>
      </c>
      <c r="M812" s="0" t="n">
        <f aca="false">(L812-0.0007)/0.27085</f>
        <v>0.00079773734318182</v>
      </c>
    </row>
    <row r="813" customFormat="false" ht="13" hidden="false" customHeight="false" outlineLevel="0" collapsed="false">
      <c r="A813" s="4" t="n">
        <v>36397.5625115741</v>
      </c>
      <c r="B813" s="2" t="n">
        <v>36397</v>
      </c>
      <c r="C813" s="3" t="n">
        <v>5.5</v>
      </c>
      <c r="D813" s="5" t="n">
        <v>-0.000316997826923423</v>
      </c>
      <c r="E813" s="0" t="n">
        <f aca="false">(D813+0.001)/-9.8273</f>
        <v>-6.95004907834886E-005</v>
      </c>
      <c r="F813" s="5" t="n">
        <v>-0.000212840770246796</v>
      </c>
      <c r="G813" s="0" t="n">
        <f aca="false">(F813+0.0003)/-0.1331</f>
        <v>-0.000654840193487633</v>
      </c>
      <c r="H813" s="5" t="n">
        <v>-0.000469541769423243</v>
      </c>
      <c r="I813" s="0" t="n">
        <f aca="false">(H813+0.0004)/-0.0594</f>
        <v>0.00117073685897716</v>
      </c>
      <c r="J813" s="5" t="n">
        <v>-0.0005344970984393</v>
      </c>
      <c r="K813" s="0" t="n">
        <f aca="false">(J813+0.0005)/-0.0533</f>
        <v>0.000647225111431519</v>
      </c>
      <c r="L813" s="5" t="n">
        <v>0.00100201725410426</v>
      </c>
      <c r="M813" s="0" t="n">
        <f aca="false">(L813-0.0007)/0.27085</f>
        <v>0.00111507201072276</v>
      </c>
    </row>
    <row r="814" customFormat="false" ht="13" hidden="false" customHeight="false" outlineLevel="0" collapsed="false">
      <c r="A814" s="4" t="n">
        <v>36397.5631944445</v>
      </c>
      <c r="B814" s="2" t="n">
        <v>36397</v>
      </c>
      <c r="C814" s="3" t="n">
        <v>5.51666666666667</v>
      </c>
      <c r="D814" s="5" t="n">
        <v>-0.000325995431819432</v>
      </c>
      <c r="E814" s="0" t="n">
        <f aca="false">(D814+0.001)/-9.8273</f>
        <v>-6.85849183581012E-005</v>
      </c>
      <c r="F814" s="5" t="n">
        <v>-0.000211599287292767</v>
      </c>
      <c r="G814" s="0" t="n">
        <f aca="false">(F814+0.0003)/-0.1331</f>
        <v>-0.000664167638671923</v>
      </c>
      <c r="H814" s="5" t="n">
        <v>-0.000471464345152949</v>
      </c>
      <c r="I814" s="0" t="n">
        <f aca="false">(H814+0.0004)/-0.0594</f>
        <v>0.00120310345375335</v>
      </c>
      <c r="J814" s="5" t="n">
        <v>-0.000541310914805238</v>
      </c>
      <c r="K814" s="0" t="n">
        <f aca="false">(J814+0.0005)/-0.0533</f>
        <v>0.000775064067640488</v>
      </c>
      <c r="L814" s="5" t="n">
        <v>0.00111360505153316</v>
      </c>
      <c r="M814" s="0" t="n">
        <f aca="false">(L814-0.0007)/0.27085</f>
        <v>0.00152706314023688</v>
      </c>
    </row>
    <row r="815" customFormat="false" ht="13" hidden="false" customHeight="false" outlineLevel="0" collapsed="false">
      <c r="A815" s="4" t="n">
        <v>36397.5638888889</v>
      </c>
      <c r="B815" s="2" t="n">
        <v>36397</v>
      </c>
      <c r="C815" s="3" t="n">
        <v>5.53333333333334</v>
      </c>
      <c r="D815" s="5" t="n">
        <v>-0.00031952588063366</v>
      </c>
      <c r="E815" s="0" t="n">
        <f aca="false">(D815+0.001)/-9.8273</f>
        <v>-6.92432427387319E-005</v>
      </c>
      <c r="F815" s="5" t="n">
        <v>-0.000197842436016731</v>
      </c>
      <c r="G815" s="0" t="n">
        <f aca="false">(F815+0.0003)/-0.1331</f>
        <v>-0.000767524898446799</v>
      </c>
      <c r="H815" s="5" t="n">
        <v>-0.000463296782295659</v>
      </c>
      <c r="I815" s="0" t="n">
        <f aca="false">(H815+0.0004)/-0.0594</f>
        <v>0.00106560239554981</v>
      </c>
      <c r="J815" s="5" t="n">
        <v>-0.000532888016610775</v>
      </c>
      <c r="K815" s="0" t="n">
        <f aca="false">(J815+0.0005)/-0.0533</f>
        <v>0.000617035958926359</v>
      </c>
      <c r="L815" s="5" t="n">
        <v>0.000914582666361107</v>
      </c>
      <c r="M815" s="0" t="n">
        <f aca="false">(L815-0.0007)/0.27085</f>
        <v>0.000792256475396371</v>
      </c>
    </row>
    <row r="816" customFormat="false" ht="13" hidden="false" customHeight="false" outlineLevel="0" collapsed="false">
      <c r="A816" s="4" t="n">
        <v>36397.5645833333</v>
      </c>
      <c r="B816" s="2" t="n">
        <v>36397</v>
      </c>
      <c r="C816" s="3" t="n">
        <v>5.55</v>
      </c>
      <c r="D816" s="5" t="n">
        <v>-0.000315723331293203</v>
      </c>
      <c r="E816" s="0" t="n">
        <f aca="false">(D816+0.001)/-9.8273</f>
        <v>-6.96301800806729E-005</v>
      </c>
      <c r="F816" s="5" t="n">
        <v>-0.000185988465761809</v>
      </c>
      <c r="G816" s="0" t="n">
        <f aca="false">(F816+0.0003)/-0.1331</f>
        <v>-0.000856585531466499</v>
      </c>
      <c r="H816" s="5" t="n">
        <v>-0.000470596524427563</v>
      </c>
      <c r="I816" s="0" t="n">
        <f aca="false">(H816+0.0004)/-0.0594</f>
        <v>0.0011884936772317</v>
      </c>
      <c r="J816" s="5" t="n">
        <v>-0.000525048251525598</v>
      </c>
      <c r="K816" s="0" t="n">
        <f aca="false">(J816+0.0005)/-0.0533</f>
        <v>0.000469948433876134</v>
      </c>
      <c r="L816" s="5" t="n">
        <v>0.000912319130611859</v>
      </c>
      <c r="M816" s="0" t="n">
        <f aca="false">(L816-0.0007)/0.27085</f>
        <v>0.000783899319224143</v>
      </c>
    </row>
    <row r="817" customFormat="false" ht="13" hidden="false" customHeight="false" outlineLevel="0" collapsed="false">
      <c r="A817" s="4" t="n">
        <v>36397.5652777778</v>
      </c>
      <c r="B817" s="2" t="n">
        <v>36397</v>
      </c>
      <c r="C817" s="3" t="n">
        <v>5.56666666666667</v>
      </c>
      <c r="D817" s="5" t="n">
        <v>-0.000318563040433355</v>
      </c>
      <c r="E817" s="0" t="n">
        <f aca="false">(D817+0.001)/-9.8273</f>
        <v>-6.93412188054344E-005</v>
      </c>
      <c r="F817" s="5" t="n">
        <v>-0.000171750923837295</v>
      </c>
      <c r="G817" s="0" t="n">
        <f aca="false">(F817+0.0003)/-0.1331</f>
        <v>-0.00096355429122994</v>
      </c>
      <c r="H817" s="5" t="n">
        <v>-0.00047128525138461</v>
      </c>
      <c r="I817" s="0" t="n">
        <f aca="false">(H817+0.0004)/-0.0594</f>
        <v>0.00120008840714832</v>
      </c>
      <c r="J817" s="5" t="n">
        <v>-0.000534639671934602</v>
      </c>
      <c r="K817" s="0" t="n">
        <f aca="false">(J817+0.0005)/-0.0533</f>
        <v>0.000649900036296472</v>
      </c>
      <c r="L817" s="5" t="n">
        <v>0.00103346059020136</v>
      </c>
      <c r="M817" s="0" t="n">
        <f aca="false">(L817-0.0007)/0.27085</f>
        <v>0.0012311633383842</v>
      </c>
    </row>
    <row r="818" customFormat="false" ht="13" hidden="false" customHeight="false" outlineLevel="0" collapsed="false">
      <c r="A818" s="4" t="n">
        <v>36397.5659722222</v>
      </c>
      <c r="B818" s="2" t="n">
        <v>36397</v>
      </c>
      <c r="C818" s="3" t="n">
        <v>5.58333333333333</v>
      </c>
      <c r="D818" s="5" t="n">
        <v>-0.000319926538200022</v>
      </c>
      <c r="E818" s="0" t="n">
        <f aca="false">(D818+0.001)/-9.8273</f>
        <v>-6.9202472886752E-005</v>
      </c>
      <c r="F818" s="5" t="n">
        <v>-0.000169700551255841</v>
      </c>
      <c r="G818" s="0" t="n">
        <f aca="false">(F818+0.0003)/-0.1331</f>
        <v>-0.000978959043908032</v>
      </c>
      <c r="H818" s="5" t="n">
        <v>-0.00046899385541399</v>
      </c>
      <c r="I818" s="0" t="n">
        <f aca="false">(H818+0.0004)/-0.0594</f>
        <v>0.00116151271740724</v>
      </c>
      <c r="J818" s="5" t="n">
        <v>-0.000530269658454111</v>
      </c>
      <c r="K818" s="0" t="n">
        <f aca="false">(J818+0.0005)/-0.0533</f>
        <v>0.00056791104041484</v>
      </c>
      <c r="L818" s="5" t="n">
        <v>0.000950376564097182</v>
      </c>
      <c r="M818" s="0" t="n">
        <f aca="false">(L818-0.0007)/0.27085</f>
        <v>0.0009244104267941</v>
      </c>
    </row>
    <row r="819" customFormat="false" ht="13" hidden="false" customHeight="false" outlineLevel="0" collapsed="false">
      <c r="A819" s="4" t="n">
        <v>36397.5666666667</v>
      </c>
      <c r="B819" s="2" t="n">
        <v>36397</v>
      </c>
      <c r="C819" s="3" t="n">
        <v>5.6</v>
      </c>
      <c r="D819" s="5" t="n">
        <v>-0.000313652886284722</v>
      </c>
      <c r="E819" s="0" t="n">
        <f aca="false">(D819+0.001)/-9.8273</f>
        <v>-6.98408630768653E-005</v>
      </c>
      <c r="F819" s="5" t="n">
        <v>-0.000191132227579753</v>
      </c>
      <c r="G819" s="0" t="n">
        <f aca="false">(F819+0.0003)/-0.1331</f>
        <v>-0.000817939687605161</v>
      </c>
      <c r="H819" s="5" t="n">
        <v>-0.000469772904007523</v>
      </c>
      <c r="I819" s="0" t="n">
        <f aca="false">(H819+0.0004)/-0.0594</f>
        <v>0.00117462801359466</v>
      </c>
      <c r="J819" s="5" t="n">
        <v>-0.000530128125791197</v>
      </c>
      <c r="K819" s="0" t="n">
        <f aca="false">(J819+0.0005)/-0.0533</f>
        <v>0.000565255643362044</v>
      </c>
      <c r="L819" s="5" t="n">
        <v>0.000983255880850333</v>
      </c>
      <c r="M819" s="0" t="n">
        <f aca="false">(L819-0.0007)/0.27085</f>
        <v>0.00104580351061596</v>
      </c>
    </row>
    <row r="820" customFormat="false" ht="13" hidden="false" customHeight="false" outlineLevel="0" collapsed="false">
      <c r="A820" s="4" t="n">
        <v>36397.5673611111</v>
      </c>
      <c r="B820" s="2" t="n">
        <v>36397</v>
      </c>
      <c r="C820" s="3" t="n">
        <v>5.61666666666667</v>
      </c>
      <c r="D820" s="5" t="n">
        <v>-0.000321664542795342</v>
      </c>
      <c r="E820" s="0" t="n">
        <f aca="false">(D820+0.001)/-9.8273</f>
        <v>-6.90256181458445E-005</v>
      </c>
      <c r="F820" s="5" t="n">
        <v>-0.000197954266984886</v>
      </c>
      <c r="G820" s="0" t="n">
        <f aca="false">(F820+0.0003)/-0.1331</f>
        <v>-0.000766684695831059</v>
      </c>
      <c r="H820" s="5" t="n">
        <v>-0.000475054589387412</v>
      </c>
      <c r="I820" s="0" t="n">
        <f aca="false">(H820+0.0004)/-0.0594</f>
        <v>0.00126354527588236</v>
      </c>
      <c r="J820" s="5" t="n">
        <v>-0.000530848993319217</v>
      </c>
      <c r="K820" s="0" t="n">
        <f aca="false">(J820+0.0005)/-0.0533</f>
        <v>0.000578780362461858</v>
      </c>
      <c r="L820" s="5" t="n">
        <v>0.0010886147757557</v>
      </c>
      <c r="M820" s="0" t="n">
        <f aca="false">(L820-0.0007)/0.27085</f>
        <v>0.00143479703066531</v>
      </c>
    </row>
    <row r="821" customFormat="false" ht="13" hidden="false" customHeight="false" outlineLevel="0" collapsed="false">
      <c r="A821" s="4" t="n">
        <v>36397.5680555556</v>
      </c>
      <c r="B821" s="2" t="n">
        <v>36397</v>
      </c>
      <c r="C821" s="3" t="n">
        <v>5.63333333333333</v>
      </c>
      <c r="D821" s="5" t="n">
        <v>-0.000322503103336818</v>
      </c>
      <c r="E821" s="0" t="n">
        <f aca="false">(D821+0.001)/-9.8273</f>
        <v>-6.89402884478119E-005</v>
      </c>
      <c r="F821" s="5" t="n">
        <v>-0.000194137644879695</v>
      </c>
      <c r="G821" s="0" t="n">
        <f aca="false">(F821+0.0003)/-0.1331</f>
        <v>-0.000795359542601841</v>
      </c>
      <c r="H821" s="5" t="n">
        <v>-0.000476165556571853</v>
      </c>
      <c r="I821" s="0" t="n">
        <f aca="false">(H821+0.0004)/-0.0594</f>
        <v>0.00128224842713557</v>
      </c>
      <c r="J821" s="5" t="n">
        <v>-0.000532177132619938</v>
      </c>
      <c r="K821" s="0" t="n">
        <f aca="false">(J821+0.0005)/-0.0533</f>
        <v>0.000603698548216473</v>
      </c>
      <c r="L821" s="5" t="n">
        <v>0.000962897645475719</v>
      </c>
      <c r="M821" s="0" t="n">
        <f aca="false">(L821-0.0007)/0.27085</f>
        <v>0.000970639267032376</v>
      </c>
    </row>
    <row r="822" customFormat="false" ht="13" hidden="false" customHeight="false" outlineLevel="0" collapsed="false">
      <c r="A822" s="4" t="n">
        <v>36397.56875</v>
      </c>
      <c r="B822" s="2" t="n">
        <v>36397</v>
      </c>
      <c r="C822" s="3" t="n">
        <v>5.65</v>
      </c>
      <c r="D822" s="5" t="n">
        <v>-0.000311003790961372</v>
      </c>
      <c r="E822" s="0" t="n">
        <f aca="false">(D822+0.001)/-9.8273</f>
        <v>-7.01104279953424E-005</v>
      </c>
      <c r="F822" s="5" t="n">
        <v>-0.000192809987951208</v>
      </c>
      <c r="G822" s="0" t="n">
        <f aca="false">(F822+0.0003)/-0.1331</f>
        <v>-0.000805334425610759</v>
      </c>
      <c r="H822" s="5" t="n">
        <v>-0.000474673730355722</v>
      </c>
      <c r="I822" s="0" t="n">
        <f aca="false">(H822+0.0004)/-0.0594</f>
        <v>0.00125713350767209</v>
      </c>
      <c r="J822" s="5" t="n">
        <v>-0.0005238586001926</v>
      </c>
      <c r="K822" s="0" t="n">
        <f aca="false">(J822+0.0005)/-0.0533</f>
        <v>0.000447628521437149</v>
      </c>
      <c r="L822" s="5" t="n">
        <v>0.000934954042787905</v>
      </c>
      <c r="M822" s="0" t="n">
        <f aca="false">(L822-0.0007)/0.27085</f>
        <v>0.000867469236802308</v>
      </c>
    </row>
    <row r="823" customFormat="false" ht="13" hidden="false" customHeight="false" outlineLevel="0" collapsed="false">
      <c r="A823" s="4" t="n">
        <v>36397.5694444444</v>
      </c>
      <c r="B823" s="2" t="n">
        <v>36397</v>
      </c>
      <c r="C823" s="3" t="n">
        <v>5.66666666666667</v>
      </c>
      <c r="D823" s="5" t="n">
        <v>-0.000311578383468127</v>
      </c>
      <c r="E823" s="0" t="n">
        <f aca="false">(D823+0.001)/-9.8273</f>
        <v>-7.00519589848558E-005</v>
      </c>
      <c r="F823" s="5" t="n">
        <v>-0.000170318173690581</v>
      </c>
      <c r="G823" s="0" t="n">
        <f aca="false">(F823+0.0003)/-0.1331</f>
        <v>-0.000974318755142141</v>
      </c>
      <c r="H823" s="5" t="n">
        <v>-0.000466449719639451</v>
      </c>
      <c r="I823" s="0" t="n">
        <f aca="false">(H823+0.0004)/-0.0594</f>
        <v>0.00111868214881231</v>
      </c>
      <c r="J823" s="5" t="n">
        <v>-0.000534773992260857</v>
      </c>
      <c r="K823" s="0" t="n">
        <f aca="false">(J823+0.0005)/-0.0533</f>
        <v>0.000652420117464484</v>
      </c>
      <c r="L823" s="5" t="n">
        <v>0.00108074134504291</v>
      </c>
      <c r="M823" s="0" t="n">
        <f aca="false">(L823-0.0007)/0.27085</f>
        <v>0.00140572769076208</v>
      </c>
    </row>
    <row r="824" customFormat="false" ht="13" hidden="false" customHeight="false" outlineLevel="0" collapsed="false">
      <c r="A824" s="4" t="n">
        <v>36397.5701388889</v>
      </c>
      <c r="B824" s="2" t="n">
        <v>36397</v>
      </c>
      <c r="C824" s="3" t="n">
        <v>5.68333333333333</v>
      </c>
      <c r="D824" s="5" t="n">
        <v>-0.000308222240871853</v>
      </c>
      <c r="E824" s="0" t="n">
        <f aca="false">(D824+0.001)/-9.8273</f>
        <v>-7.03934711597435E-005</v>
      </c>
      <c r="F824" s="5" t="n">
        <v>-0.000170778345178675</v>
      </c>
      <c r="G824" s="0" t="n">
        <f aca="false">(F824+0.0003)/-0.1331</f>
        <v>-0.000970861418642562</v>
      </c>
      <c r="H824" s="5" t="n">
        <v>-0.000467167960272895</v>
      </c>
      <c r="I824" s="0" t="n">
        <f aca="false">(H824+0.0004)/-0.0594</f>
        <v>0.00113077374196793</v>
      </c>
      <c r="J824" s="5" t="n">
        <v>-0.000528494517008464</v>
      </c>
      <c r="K824" s="0" t="n">
        <f aca="false">(J824+0.0005)/-0.0533</f>
        <v>0.000534606322860489</v>
      </c>
      <c r="L824" s="5" t="n">
        <v>0.00100855474118833</v>
      </c>
      <c r="M824" s="0" t="n">
        <f aca="false">(L824-0.0007)/0.27085</f>
        <v>0.00113920893922219</v>
      </c>
    </row>
    <row r="825" customFormat="false" ht="13" hidden="false" customHeight="false" outlineLevel="0" collapsed="false">
      <c r="A825" s="4" t="n">
        <v>36397.5708333333</v>
      </c>
      <c r="B825" s="2" t="n">
        <v>36397</v>
      </c>
      <c r="C825" s="3" t="n">
        <v>5.7</v>
      </c>
      <c r="D825" s="5" t="n">
        <v>-0.000310951555278939</v>
      </c>
      <c r="E825" s="0" t="n">
        <f aca="false">(D825+0.001)/-9.8273</f>
        <v>-7.01157433599321E-005</v>
      </c>
      <c r="F825" s="5" t="n">
        <v>-0.000175198478877824</v>
      </c>
      <c r="G825" s="0" t="n">
        <f aca="false">(F825+0.0003)/-0.1331</f>
        <v>-0.000937652299941217</v>
      </c>
      <c r="H825" s="5" t="n">
        <v>-0.000477866947371075</v>
      </c>
      <c r="I825" s="0" t="n">
        <f aca="false">(H825+0.0004)/-0.0594</f>
        <v>0.00131089136988342</v>
      </c>
      <c r="J825" s="5" t="n">
        <v>-0.00052501338188637</v>
      </c>
      <c r="K825" s="0" t="n">
        <f aca="false">(J825+0.0005)/-0.0533</f>
        <v>0.000469294219256473</v>
      </c>
      <c r="L825" s="5" t="n">
        <v>0.00095246543346996</v>
      </c>
      <c r="M825" s="0" t="n">
        <f aca="false">(L825-0.0007)/0.27085</f>
        <v>0.000932122700645967</v>
      </c>
    </row>
    <row r="826" customFormat="false" ht="13" hidden="false" customHeight="false" outlineLevel="0" collapsed="false">
      <c r="A826" s="4" t="n">
        <v>36397.5715277778</v>
      </c>
      <c r="B826" s="2" t="n">
        <v>36397</v>
      </c>
      <c r="C826" s="3" t="n">
        <v>5.71666666666667</v>
      </c>
      <c r="D826" s="5" t="n">
        <v>-0.000312608172636077</v>
      </c>
      <c r="E826" s="0" t="n">
        <f aca="false">(D826+0.001)/-9.8273</f>
        <v>-6.99471703686591E-005</v>
      </c>
      <c r="F826" s="5" t="n">
        <v>-0.000196644957636444</v>
      </c>
      <c r="G826" s="0" t="n">
        <f aca="false">(F826+0.0003)/-0.1331</f>
        <v>-0.000776521730755492</v>
      </c>
      <c r="H826" s="5" t="n">
        <v>-0.000471509118595034</v>
      </c>
      <c r="I826" s="0" t="n">
        <f aca="false">(H826+0.0004)/-0.0594</f>
        <v>0.00120385721540461</v>
      </c>
      <c r="J826" s="5" t="n">
        <v>-0.00053069960903114</v>
      </c>
      <c r="K826" s="0" t="n">
        <f aca="false">(J826+0.0005)/-0.0533</f>
        <v>0.00057597765536848</v>
      </c>
      <c r="L826" s="5" t="n">
        <v>0.00100816359542345</v>
      </c>
      <c r="M826" s="0" t="n">
        <f aca="false">(L826-0.0007)/0.27085</f>
        <v>0.00113776479757596</v>
      </c>
    </row>
    <row r="827" customFormat="false" ht="13" hidden="false" customHeight="false" outlineLevel="0" collapsed="false">
      <c r="A827" s="4" t="n">
        <v>36397.5722222222</v>
      </c>
      <c r="B827" s="2" t="n">
        <v>36397</v>
      </c>
      <c r="C827" s="3" t="n">
        <v>5.73333333333334</v>
      </c>
      <c r="D827" s="5" t="n">
        <v>-0.000307900565011161</v>
      </c>
      <c r="E827" s="0" t="n">
        <f aca="false">(D827+0.001)/-9.8273</f>
        <v>-7.04262040427014E-005</v>
      </c>
      <c r="F827" s="5" t="n">
        <v>-0.00018888904202369</v>
      </c>
      <c r="G827" s="0" t="n">
        <f aca="false">(F827+0.0003)/-0.1331</f>
        <v>-0.000834793072699549</v>
      </c>
      <c r="H827" s="5" t="n">
        <v>-0.000466597245036182</v>
      </c>
      <c r="I827" s="0" t="n">
        <f aca="false">(H827+0.0004)/-0.0594</f>
        <v>0.00112116574134987</v>
      </c>
      <c r="J827" s="5" t="n">
        <v>-0.000530190182171659</v>
      </c>
      <c r="K827" s="0" t="n">
        <f aca="false">(J827+0.0005)/-0.0533</f>
        <v>0.000566419928173714</v>
      </c>
      <c r="L827" s="5" t="n">
        <v>0.000978461059007776</v>
      </c>
      <c r="M827" s="0" t="n">
        <f aca="false">(L827-0.0007)/0.27085</f>
        <v>0.00102810064245071</v>
      </c>
    </row>
    <row r="828" customFormat="false" ht="13" hidden="false" customHeight="false" outlineLevel="0" collapsed="false">
      <c r="A828" s="4" t="n">
        <v>36397.5729166667</v>
      </c>
      <c r="B828" s="2" t="n">
        <v>36397</v>
      </c>
      <c r="C828" s="3" t="n">
        <v>5.75</v>
      </c>
      <c r="D828" s="5" t="n">
        <v>-0.000321685143236844</v>
      </c>
      <c r="E828" s="0" t="n">
        <f aca="false">(D828+0.001)/-9.8273</f>
        <v>-6.90235218995203E-005</v>
      </c>
      <c r="F828" s="5" t="n">
        <v>-0.000210438134535304</v>
      </c>
      <c r="G828" s="0" t="n">
        <f aca="false">(F828+0.0003)/-0.1331</f>
        <v>-0.000672891551199819</v>
      </c>
      <c r="H828" s="5" t="n">
        <v>-0.000483359930650243</v>
      </c>
      <c r="I828" s="0" t="n">
        <f aca="false">(H828+0.0004)/-0.0594</f>
        <v>0.00140336583586268</v>
      </c>
      <c r="J828" s="5" t="n">
        <v>-0.000535002294576393</v>
      </c>
      <c r="K828" s="0" t="n">
        <f aca="false">(J828+0.0005)/-0.0533</f>
        <v>0.000656703462971727</v>
      </c>
      <c r="L828" s="5" t="n">
        <v>0.000991776304424934</v>
      </c>
      <c r="M828" s="0" t="n">
        <f aca="false">(L828-0.0007)/0.27085</f>
        <v>0.00107726160023974</v>
      </c>
    </row>
    <row r="829" customFormat="false" ht="13" hidden="false" customHeight="false" outlineLevel="0" collapsed="false">
      <c r="A829" s="4" t="n">
        <v>36397.5736111111</v>
      </c>
      <c r="B829" s="2" t="n">
        <v>36397</v>
      </c>
      <c r="C829" s="3" t="n">
        <v>5.76666666666667</v>
      </c>
      <c r="D829" s="5" t="n">
        <v>-0.000323546097575245</v>
      </c>
      <c r="E829" s="0" t="n">
        <f aca="false">(D829+0.001)/-9.8273</f>
        <v>-6.88341561186445E-005</v>
      </c>
      <c r="F829" s="5" t="n">
        <v>-0.000213280251498596</v>
      </c>
      <c r="G829" s="0" t="n">
        <f aca="false">(F829+0.0003)/-0.1331</f>
        <v>-0.000651538305795672</v>
      </c>
      <c r="H829" s="5" t="n">
        <v>-0.000476177936325425</v>
      </c>
      <c r="I829" s="0" t="n">
        <f aca="false">(H829+0.0004)/-0.0594</f>
        <v>0.00128245684049537</v>
      </c>
      <c r="J829" s="5" t="n">
        <v>-0.0005353760609429</v>
      </c>
      <c r="K829" s="0" t="n">
        <f aca="false">(J829+0.0005)/-0.0533</f>
        <v>0.000663715965157598</v>
      </c>
      <c r="L829" s="5" t="n">
        <v>0.00101937676355037</v>
      </c>
      <c r="M829" s="0" t="n">
        <f aca="false">(L829-0.0007)/0.27085</f>
        <v>0.00117916471681879</v>
      </c>
    </row>
    <row r="830" customFormat="false" ht="13" hidden="false" customHeight="false" outlineLevel="0" collapsed="false">
      <c r="A830" s="4" t="n">
        <v>36397.5743055556</v>
      </c>
      <c r="B830" s="2" t="n">
        <v>36397</v>
      </c>
      <c r="C830" s="3" t="n">
        <v>5.78333333333334</v>
      </c>
      <c r="D830" s="5" t="n">
        <v>-0.000321786728263461</v>
      </c>
      <c r="E830" s="0" t="n">
        <f aca="false">(D830+0.001)/-9.8273</f>
        <v>-6.90131848764706E-005</v>
      </c>
      <c r="F830" s="5" t="n">
        <v>-0.000195749488794748</v>
      </c>
      <c r="G830" s="0" t="n">
        <f aca="false">(F830+0.0003)/-0.1331</f>
        <v>-0.000783249520700616</v>
      </c>
      <c r="H830" s="5" t="n">
        <v>-0.000475135767403903</v>
      </c>
      <c r="I830" s="0" t="n">
        <f aca="false">(H830+0.0004)/-0.0594</f>
        <v>0.00126491190915662</v>
      </c>
      <c r="J830" s="5" t="n">
        <v>-0.000526490905475169</v>
      </c>
      <c r="K830" s="0" t="n">
        <f aca="false">(J830+0.0005)/-0.0533</f>
        <v>0.000497015112104484</v>
      </c>
      <c r="L830" s="5" t="n">
        <v>0.000926049102639928</v>
      </c>
      <c r="M830" s="0" t="n">
        <f aca="false">(L830-0.0007)/0.27085</f>
        <v>0.000834591481040901</v>
      </c>
    </row>
    <row r="831" customFormat="false" ht="13" hidden="false" customHeight="false" outlineLevel="0" collapsed="false">
      <c r="A831" s="4" t="n">
        <v>36397.5750115741</v>
      </c>
      <c r="B831" s="2" t="n">
        <v>36397</v>
      </c>
      <c r="C831" s="3" t="n">
        <v>5.8</v>
      </c>
      <c r="D831" s="5" t="n">
        <v>-0.000324999844586408</v>
      </c>
      <c r="E831" s="0" t="n">
        <f aca="false">(D831+0.001)/-9.8273</f>
        <v>-6.86862266760547E-005</v>
      </c>
      <c r="F831" s="5" t="n">
        <v>-0.000185613278989439</v>
      </c>
      <c r="G831" s="0" t="n">
        <f aca="false">(F831+0.0003)/-0.1331</f>
        <v>-0.000859404365218339</v>
      </c>
      <c r="H831" s="5" t="n">
        <v>-0.000476130732783565</v>
      </c>
      <c r="I831" s="0" t="n">
        <f aca="false">(H831+0.0004)/-0.0594</f>
        <v>0.00128166216807348</v>
      </c>
      <c r="J831" s="5" t="n">
        <v>-0.000533969314010055</v>
      </c>
      <c r="K831" s="0" t="n">
        <f aca="false">(J831+0.0005)/-0.0533</f>
        <v>0.000637322964541369</v>
      </c>
      <c r="L831" s="5" t="n">
        <v>0.00104268391927083</v>
      </c>
      <c r="M831" s="0" t="n">
        <f aca="false">(L831-0.0007)/0.27085</f>
        <v>0.00126521661167004</v>
      </c>
    </row>
    <row r="832" customFormat="false" ht="13" hidden="false" customHeight="false" outlineLevel="0" collapsed="false">
      <c r="A832" s="4" t="n">
        <v>36397.5756944444</v>
      </c>
      <c r="B832" s="2" t="n">
        <v>36397</v>
      </c>
      <c r="C832" s="3" t="n">
        <v>5.81666666666667</v>
      </c>
      <c r="D832" s="5" t="n">
        <v>-0.000314578204087808</v>
      </c>
      <c r="E832" s="0" t="n">
        <f aca="false">(D832+0.001)/-9.8273</f>
        <v>-6.97467051898479E-005</v>
      </c>
      <c r="F832" s="5" t="n">
        <v>-0.000185988878420261</v>
      </c>
      <c r="G832" s="0" t="n">
        <f aca="false">(F832+0.0003)/-0.1331</f>
        <v>-0.000856582431102472</v>
      </c>
      <c r="H832" s="5" t="n">
        <v>-0.000474508939214715</v>
      </c>
      <c r="I832" s="0" t="n">
        <f aca="false">(H832+0.0004)/-0.0594</f>
        <v>0.00125435924603897</v>
      </c>
      <c r="J832" s="5" t="n">
        <v>-0.000534729218818772</v>
      </c>
      <c r="K832" s="0" t="n">
        <f aca="false">(J832+0.0005)/-0.0533</f>
        <v>0.00065158009040848</v>
      </c>
      <c r="L832" s="5" t="n">
        <v>0.000990030351379108</v>
      </c>
      <c r="M832" s="0" t="n">
        <f aca="false">(L832-0.0007)/0.27085</f>
        <v>0.00107081540106741</v>
      </c>
    </row>
    <row r="833" customFormat="false" ht="13" hidden="false" customHeight="false" outlineLevel="0" collapsed="false">
      <c r="A833" s="4" t="n">
        <v>36397.5763888889</v>
      </c>
      <c r="B833" s="2" t="n">
        <v>36397</v>
      </c>
      <c r="C833" s="3" t="n">
        <v>5.83333333333333</v>
      </c>
      <c r="D833" s="5" t="n">
        <v>-0.000316951196518303</v>
      </c>
      <c r="E833" s="0" t="n">
        <f aca="false">(D833+0.001)/-9.8273</f>
        <v>-6.95052357699162E-005</v>
      </c>
      <c r="F833" s="5" t="n">
        <v>-0.000194809246510967</v>
      </c>
      <c r="G833" s="0" t="n">
        <f aca="false">(F833+0.0003)/-0.1331</f>
        <v>-0.000790313700142998</v>
      </c>
      <c r="H833" s="5" t="n">
        <v>-0.000485165018430898</v>
      </c>
      <c r="I833" s="0" t="n">
        <f aca="false">(H833+0.0004)/-0.0594</f>
        <v>0.00143375451903869</v>
      </c>
      <c r="J833" s="5" t="n">
        <v>-0.000534102390629585</v>
      </c>
      <c r="K833" s="0" t="n">
        <f aca="false">(J833+0.0005)/-0.0533</f>
        <v>0.000639819711624485</v>
      </c>
      <c r="L833" s="5" t="n">
        <v>0.00100198486041575</v>
      </c>
      <c r="M833" s="0" t="n">
        <f aca="false">(L833-0.0007)/0.27085</f>
        <v>0.0011149524106175</v>
      </c>
    </row>
    <row r="834" customFormat="false" ht="13" hidden="false" customHeight="false" outlineLevel="0" collapsed="false">
      <c r="A834" s="4" t="n">
        <v>36397.5770833333</v>
      </c>
      <c r="B834" s="2" t="n">
        <v>36397</v>
      </c>
      <c r="C834" s="3" t="n">
        <v>5.85</v>
      </c>
      <c r="D834" s="5" t="n">
        <v>-0.000315772162543403</v>
      </c>
      <c r="E834" s="0" t="n">
        <f aca="false">(D834+0.001)/-9.8273</f>
        <v>-6.96252111420835E-005</v>
      </c>
      <c r="F834" s="5" t="n">
        <v>-0.000201728608873155</v>
      </c>
      <c r="G834" s="0" t="n">
        <f aca="false">(F834+0.0003)/-0.1331</f>
        <v>-0.000738327506587866</v>
      </c>
      <c r="H834" s="5" t="n">
        <v>-0.000474364669234664</v>
      </c>
      <c r="I834" s="0" t="n">
        <f aca="false">(H834+0.0004)/-0.0594</f>
        <v>0.00125193045849603</v>
      </c>
      <c r="J834" s="5" t="n">
        <v>-0.000528980184484411</v>
      </c>
      <c r="K834" s="0" t="n">
        <f aca="false">(J834+0.0005)/-0.0533</f>
        <v>0.000543718283009587</v>
      </c>
      <c r="L834" s="5" t="n">
        <v>0.00103486908806695</v>
      </c>
      <c r="M834" s="0" t="n">
        <f aca="false">(L834-0.0007)/0.27085</f>
        <v>0.00123636362587022</v>
      </c>
    </row>
    <row r="835" customFormat="false" ht="13" hidden="false" customHeight="false" outlineLevel="0" collapsed="false">
      <c r="A835" s="4" t="n">
        <v>36397.5777777778</v>
      </c>
      <c r="B835" s="2" t="n">
        <v>36397</v>
      </c>
      <c r="C835" s="3" t="n">
        <v>5.86666666666667</v>
      </c>
      <c r="D835" s="5" t="n">
        <v>-0.00031524980571908</v>
      </c>
      <c r="E835" s="0" t="n">
        <f aca="false">(D835+0.001)/-9.8273</f>
        <v>-6.96783647879804E-005</v>
      </c>
      <c r="F835" s="5" t="n">
        <v>-0.000212897717113226</v>
      </c>
      <c r="G835" s="0" t="n">
        <f aca="false">(F835+0.0003)/-0.1331</f>
        <v>-0.000654412343251495</v>
      </c>
      <c r="H835" s="5" t="n">
        <v>-0.000473926884467613</v>
      </c>
      <c r="I835" s="0" t="n">
        <f aca="false">(H835+0.0004)/-0.0594</f>
        <v>0.00124456034457261</v>
      </c>
      <c r="J835" s="5" t="n">
        <v>-0.000531953265409514</v>
      </c>
      <c r="K835" s="0" t="n">
        <f aca="false">(J835+0.0005)/-0.0533</f>
        <v>0.000599498412936472</v>
      </c>
      <c r="L835" s="5" t="n">
        <v>0.000938719986749927</v>
      </c>
      <c r="M835" s="0" t="n">
        <f aca="false">(L835-0.0007)/0.27085</f>
        <v>0.00088137340502096</v>
      </c>
    </row>
    <row r="836" customFormat="false" ht="13" hidden="false" customHeight="false" outlineLevel="0" collapsed="false">
      <c r="A836" s="4" t="n">
        <v>36397.5784722222</v>
      </c>
      <c r="B836" s="2" t="n">
        <v>36397</v>
      </c>
      <c r="C836" s="3" t="n">
        <v>5.88333333333333</v>
      </c>
      <c r="D836" s="5" t="n">
        <v>-0.000313299673574942</v>
      </c>
      <c r="E836" s="0" t="n">
        <f aca="false">(D836+0.001)/-9.8273</f>
        <v>-6.98768050659956E-005</v>
      </c>
      <c r="F836" s="5" t="n">
        <v>-0.000186408007586444</v>
      </c>
      <c r="G836" s="0" t="n">
        <f aca="false">(F836+0.0003)/-0.1331</f>
        <v>-0.000853433451642043</v>
      </c>
      <c r="H836" s="5" t="n">
        <v>-0.000460765979908131</v>
      </c>
      <c r="I836" s="0" t="n">
        <f aca="false">(H836+0.0004)/-0.0594</f>
        <v>0.00102299629474968</v>
      </c>
      <c r="J836" s="5" t="n">
        <v>-0.000523461235894097</v>
      </c>
      <c r="K836" s="0" t="n">
        <f aca="false">(J836+0.0005)/-0.0533</f>
        <v>0.000440173281315141</v>
      </c>
      <c r="L836" s="5" t="n">
        <v>0.000954513196591978</v>
      </c>
      <c r="M836" s="0" t="n">
        <f aca="false">(L836-0.0007)/0.27085</f>
        <v>0.000939683206911493</v>
      </c>
    </row>
    <row r="837" customFormat="false" ht="13" hidden="false" customHeight="false" outlineLevel="0" collapsed="false">
      <c r="A837" s="4" t="n">
        <v>36397.5791666667</v>
      </c>
      <c r="B837" s="2" t="n">
        <v>36397</v>
      </c>
      <c r="C837" s="3" t="n">
        <v>5.9</v>
      </c>
      <c r="D837" s="5" t="n">
        <v>-0.000312787266404416</v>
      </c>
      <c r="E837" s="0" t="n">
        <f aca="false">(D837+0.001)/-9.8273</f>
        <v>-6.99289462614944E-005</v>
      </c>
      <c r="F837" s="5" t="n">
        <v>-0.000164005118356624</v>
      </c>
      <c r="G837" s="0" t="n">
        <f aca="false">(F837+0.0003)/-0.1331</f>
        <v>-0.00102174967425527</v>
      </c>
      <c r="H837" s="5" t="n">
        <v>-0.000461479867568039</v>
      </c>
      <c r="I837" s="0" t="n">
        <f aca="false">(H837+0.0004)/-0.0594</f>
        <v>0.00103501460552254</v>
      </c>
      <c r="J837" s="5" t="n">
        <v>-0.000522595616013791</v>
      </c>
      <c r="K837" s="0" t="n">
        <f aca="false">(J837+0.0005)/-0.0533</f>
        <v>0.000423932758232477</v>
      </c>
      <c r="L837" s="5" t="n">
        <v>0.00105020585754108</v>
      </c>
      <c r="M837" s="0" t="n">
        <f aca="false">(L837-0.0007)/0.27085</f>
        <v>0.00129298821318472</v>
      </c>
    </row>
    <row r="838" customFormat="false" ht="13" hidden="false" customHeight="false" outlineLevel="0" collapsed="false">
      <c r="A838" s="4" t="n">
        <v>36397.5798611111</v>
      </c>
      <c r="B838" s="2" t="n">
        <v>36397</v>
      </c>
      <c r="C838" s="3" t="n">
        <v>5.91666666666667</v>
      </c>
      <c r="D838" s="5" t="n">
        <v>-0.000317354157497066</v>
      </c>
      <c r="E838" s="0" t="n">
        <f aca="false">(D838+0.001)/-9.8273</f>
        <v>-6.94642315287957E-005</v>
      </c>
      <c r="F838" s="5" t="n">
        <v>-0.000187421628566975</v>
      </c>
      <c r="G838" s="0" t="n">
        <f aca="false">(F838+0.0003)/-0.1331</f>
        <v>-0.00084581796719027</v>
      </c>
      <c r="H838" s="5" t="n">
        <v>-0.000475046220519733</v>
      </c>
      <c r="I838" s="0" t="n">
        <f aca="false">(H838+0.0004)/-0.0594</f>
        <v>0.00126340438585409</v>
      </c>
      <c r="J838" s="5" t="n">
        <v>-0.000534594898492518</v>
      </c>
      <c r="K838" s="0" t="n">
        <f aca="false">(J838+0.0005)/-0.0533</f>
        <v>0.000649060009240488</v>
      </c>
      <c r="L838" s="5" t="n">
        <v>0.000925422274450741</v>
      </c>
      <c r="M838" s="0" t="n">
        <f aca="false">(L838-0.0007)/0.27085</f>
        <v>0.00083227718091468</v>
      </c>
    </row>
    <row r="839" customFormat="false" ht="13" hidden="false" customHeight="false" outlineLevel="0" collapsed="false">
      <c r="A839" s="4" t="n">
        <v>36397.5805555556</v>
      </c>
      <c r="B839" s="2" t="n">
        <v>36397</v>
      </c>
      <c r="C839" s="3" t="n">
        <v>5.93333333333334</v>
      </c>
      <c r="D839" s="5" t="n">
        <v>-0.000313525925034202</v>
      </c>
      <c r="E839" s="0" t="n">
        <f aca="false">(D839+0.001)/-9.8273</f>
        <v>-6.98537823171978E-005</v>
      </c>
      <c r="F839" s="5" t="n">
        <v>-0.000193635439543131</v>
      </c>
      <c r="G839" s="0" t="n">
        <f aca="false">(F839+0.0003)/-0.1331</f>
        <v>-0.000799132685626363</v>
      </c>
      <c r="H839" s="5" t="n">
        <v>-0.000472837878811744</v>
      </c>
      <c r="I839" s="0" t="n">
        <f aca="false">(H839+0.0004)/-0.0594</f>
        <v>0.00122622691602263</v>
      </c>
      <c r="J839" s="5" t="n">
        <v>-0.000536167127196141</v>
      </c>
      <c r="K839" s="0" t="n">
        <f aca="false">(J839+0.0005)/-0.0533</f>
        <v>0.000678557733511089</v>
      </c>
      <c r="L839" s="5" t="n">
        <v>0.00087571034233691</v>
      </c>
      <c r="M839" s="0" t="n">
        <f aca="false">(L839-0.0007)/0.27085</f>
        <v>0.000648736726368507</v>
      </c>
    </row>
    <row r="840" customFormat="false" ht="13" hidden="false" customHeight="false" outlineLevel="0" collapsed="false">
      <c r="A840" s="4" t="n">
        <v>36397.58125</v>
      </c>
      <c r="B840" s="2" t="n">
        <v>36397</v>
      </c>
      <c r="C840" s="3" t="n">
        <v>5.95</v>
      </c>
      <c r="D840" s="5" t="n">
        <v>-0.000307559967041016</v>
      </c>
      <c r="E840" s="0" t="n">
        <f aca="false">(D840+0.001)/-9.8273</f>
        <v>-7.04608623893627E-005</v>
      </c>
      <c r="F840" s="5" t="n">
        <v>-0.000204095300638451</v>
      </c>
      <c r="G840" s="0" t="n">
        <f aca="false">(F840+0.0003)/-0.1331</f>
        <v>-0.000720546201063478</v>
      </c>
      <c r="H840" s="5" t="n">
        <v>-0.000466310753012603</v>
      </c>
      <c r="I840" s="0" t="n">
        <f aca="false">(H840+0.0004)/-0.0594</f>
        <v>0.00111634264330981</v>
      </c>
      <c r="J840" s="5" t="n">
        <v>-0.000521326964756228</v>
      </c>
      <c r="K840" s="0" t="n">
        <f aca="false">(J840+0.0005)/-0.0533</f>
        <v>0.000400130670848556</v>
      </c>
      <c r="L840" s="5" t="n">
        <v>0.00100878049742501</v>
      </c>
      <c r="M840" s="0" t="n">
        <f aca="false">(L840-0.0007)/0.27085</f>
        <v>0.00114004244941853</v>
      </c>
    </row>
    <row r="841" customFormat="false" ht="13" hidden="false" customHeight="false" outlineLevel="0" collapsed="false">
      <c r="A841" s="4" t="n">
        <v>36397.5819444444</v>
      </c>
      <c r="B841" s="2" t="n">
        <v>36397</v>
      </c>
      <c r="C841" s="3" t="n">
        <v>5.96666666666667</v>
      </c>
      <c r="D841" s="5" t="n">
        <v>-0.0003036375968687</v>
      </c>
      <c r="E841" s="0" t="n">
        <f aca="false">(D841+0.001)/-9.8273</f>
        <v>-7.08599923815595E-005</v>
      </c>
      <c r="F841" s="5" t="n">
        <v>-0.000203655612084173</v>
      </c>
      <c r="G841" s="0" t="n">
        <f aca="false">(F841+0.0003)/-0.1331</f>
        <v>-0.000723849646249639</v>
      </c>
      <c r="H841" s="5" t="n">
        <v>-0.000475211077571465</v>
      </c>
      <c r="I841" s="0" t="n">
        <f aca="false">(H841+0.0004)/-0.0594</f>
        <v>0.00126617975709537</v>
      </c>
      <c r="J841" s="5" t="n">
        <v>-0.000519378943377376</v>
      </c>
      <c r="K841" s="0" t="n">
        <f aca="false">(J841+0.0005)/-0.0533</f>
        <v>0.00036358242734289</v>
      </c>
      <c r="L841" s="5" t="n">
        <v>0.00102966062484249</v>
      </c>
      <c r="M841" s="0" t="n">
        <f aca="false">(L841-0.0007)/0.27085</f>
        <v>0.00121713356043009</v>
      </c>
    </row>
    <row r="842" customFormat="false" ht="13" hidden="false" customHeight="false" outlineLevel="0" collapsed="false">
      <c r="A842" s="4" t="n">
        <v>36397.5826388889</v>
      </c>
      <c r="B842" s="2" t="n">
        <v>36397</v>
      </c>
      <c r="C842" s="3" t="n">
        <v>5.98333333333334</v>
      </c>
      <c r="D842" s="5" t="n">
        <v>-0.00030853378940636</v>
      </c>
      <c r="E842" s="0" t="n">
        <f aca="false">(D842+0.001)/-9.8273</f>
        <v>-7.03617688066549E-005</v>
      </c>
      <c r="F842" s="5" t="n">
        <v>-0.000212673849902802</v>
      </c>
      <c r="G842" s="0" t="n">
        <f aca="false">(F842+0.0003)/-0.1331</f>
        <v>-0.000656094290737776</v>
      </c>
      <c r="H842" s="5" t="n">
        <v>-0.000478807189654856</v>
      </c>
      <c r="I842" s="0" t="n">
        <f aca="false">(H842+0.0004)/-0.0594</f>
        <v>0.00132672036455986</v>
      </c>
      <c r="J842" s="5" t="n">
        <v>-0.000521162865867078</v>
      </c>
      <c r="K842" s="0" t="n">
        <f aca="false">(J842+0.0005)/-0.0533</f>
        <v>0.000397051892440489</v>
      </c>
      <c r="L842" s="5" t="n">
        <v>0.000995627031639708</v>
      </c>
      <c r="M842" s="0" t="n">
        <f aca="false">(L842-0.0007)/0.27085</f>
        <v>0.00109147879505153</v>
      </c>
    </row>
    <row r="843" customFormat="false" ht="13" hidden="false" customHeight="false" outlineLevel="0" collapsed="false">
      <c r="A843" s="4" t="n">
        <v>36397.5833449074</v>
      </c>
      <c r="B843" s="2" t="n">
        <v>36397</v>
      </c>
      <c r="C843" s="3" t="n">
        <v>6</v>
      </c>
      <c r="D843" s="5" t="n">
        <v>-0.000318597864221644</v>
      </c>
      <c r="E843" s="0" t="n">
        <f aca="false">(D843+0.001)/-9.8273</f>
        <v>-6.93376752290411E-005</v>
      </c>
      <c r="F843" s="5" t="n">
        <v>-0.000202302579526548</v>
      </c>
      <c r="G843" s="0" t="n">
        <f aca="false">(F843+0.0003)/-0.1331</f>
        <v>-0.000734015180116093</v>
      </c>
      <c r="H843" s="5" t="n">
        <v>-0.000460059554488571</v>
      </c>
      <c r="I843" s="0" t="n">
        <f aca="false">(H843+0.0004)/-0.0594</f>
        <v>0.0010111036109187</v>
      </c>
      <c r="J843" s="5" t="n">
        <v>-0.000521871778700087</v>
      </c>
      <c r="K843" s="0" t="n">
        <f aca="false">(J843+0.0005)/-0.0533</f>
        <v>0.000410352320827148</v>
      </c>
      <c r="L843" s="5" t="n">
        <v>0.000958001172101056</v>
      </c>
      <c r="M843" s="0" t="n">
        <f aca="false">(L843-0.0007)/0.27085</f>
        <v>0.000952561093228931</v>
      </c>
    </row>
    <row r="844" customFormat="false" ht="13" hidden="false" customHeight="false" outlineLevel="0" collapsed="false">
      <c r="A844" s="4" t="n">
        <v>36397.5840277778</v>
      </c>
      <c r="B844" s="2" t="n">
        <v>36397</v>
      </c>
      <c r="C844" s="3" t="n">
        <v>6.01666666666667</v>
      </c>
      <c r="D844" s="5" t="n">
        <v>-0.000313637961804027</v>
      </c>
      <c r="E844" s="0" t="n">
        <f aca="false">(D844+0.001)/-9.8273</f>
        <v>-6.98423817524623E-005</v>
      </c>
      <c r="F844" s="5" t="n">
        <v>-0.000200719340866161</v>
      </c>
      <c r="G844" s="0" t="n">
        <f aca="false">(F844+0.0003)/-0.1331</f>
        <v>-0.000745910286505176</v>
      </c>
      <c r="H844" s="5" t="n">
        <v>-0.000472762774973408</v>
      </c>
      <c r="I844" s="0" t="n">
        <f aca="false">(H844+0.0004)/-0.0594</f>
        <v>0.00122496254163986</v>
      </c>
      <c r="J844" s="5" t="n">
        <v>-0.000525147702212625</v>
      </c>
      <c r="K844" s="0" t="n">
        <f aca="false">(J844+0.0005)/-0.0533</f>
        <v>0.000471814300424483</v>
      </c>
      <c r="L844" s="5" t="n">
        <v>0.000951928152164943</v>
      </c>
      <c r="M844" s="0" t="n">
        <f aca="false">(L844-0.0007)/0.27085</f>
        <v>0.000930139014823493</v>
      </c>
    </row>
    <row r="845" customFormat="false" ht="13" hidden="false" customHeight="false" outlineLevel="0" collapsed="false">
      <c r="A845" s="4" t="n">
        <v>36397.5847222222</v>
      </c>
      <c r="B845" s="2" t="n">
        <v>36397</v>
      </c>
      <c r="C845" s="3" t="n">
        <v>6.03333333333334</v>
      </c>
      <c r="D845" s="5" t="n">
        <v>-0.000313145453941095</v>
      </c>
      <c r="E845" s="0" t="n">
        <f aca="false">(D845+0.001)/-9.8273</f>
        <v>-6.98924980471651E-005</v>
      </c>
      <c r="F845" s="5" t="n">
        <v>-0.0001841083938527</v>
      </c>
      <c r="G845" s="0" t="n">
        <f aca="false">(F845+0.0003)/-0.1331</f>
        <v>-0.000870710789987227</v>
      </c>
      <c r="H845" s="5" t="n">
        <v>-0.000477598306718567</v>
      </c>
      <c r="I845" s="0" t="n">
        <f aca="false">(H845+0.0004)/-0.0594</f>
        <v>0.00130636879997588</v>
      </c>
      <c r="J845" s="5" t="n">
        <v>-0.000529311632326511</v>
      </c>
      <c r="K845" s="0" t="n">
        <f aca="false">(J845+0.0005)/-0.0533</f>
        <v>0.000549936816632477</v>
      </c>
      <c r="L845" s="5" t="n">
        <v>0.00102705798798324</v>
      </c>
      <c r="M845" s="0" t="n">
        <f aca="false">(L845-0.0007)/0.27085</f>
        <v>0.00120752441566638</v>
      </c>
    </row>
    <row r="846" customFormat="false" ht="13" hidden="false" customHeight="false" outlineLevel="0" collapsed="false">
      <c r="A846" s="4" t="n">
        <v>36397.5854166667</v>
      </c>
      <c r="B846" s="2" t="n">
        <v>36397</v>
      </c>
      <c r="C846" s="3" t="n">
        <v>6.05</v>
      </c>
      <c r="D846" s="5" t="n">
        <v>-0.000317185013382523</v>
      </c>
      <c r="E846" s="0" t="n">
        <f aca="false">(D846+0.001)/-9.8273</f>
        <v>-6.94814431855624E-005</v>
      </c>
      <c r="F846" s="5" t="n">
        <v>-0.000177224477132162</v>
      </c>
      <c r="G846" s="0" t="n">
        <f aca="false">(F846+0.0003)/-0.1331</f>
        <v>-0.000922430675190368</v>
      </c>
      <c r="H846" s="5" t="n">
        <v>-0.00046743286980523</v>
      </c>
      <c r="I846" s="0" t="n">
        <f aca="false">(H846+0.0004)/-0.0594</f>
        <v>0.00113523349840455</v>
      </c>
      <c r="J846" s="5" t="n">
        <v>-0.000540856961850767</v>
      </c>
      <c r="K846" s="0" t="n">
        <f aca="false">(J846+0.0005)/-0.0533</f>
        <v>0.000766547126656042</v>
      </c>
      <c r="L846" s="5" t="n">
        <v>0.00088704956902398</v>
      </c>
      <c r="M846" s="0" t="n">
        <f aca="false">(L846-0.0007)/0.27085</f>
        <v>0.000690602063961529</v>
      </c>
    </row>
    <row r="847" customFormat="false" ht="13" hidden="false" customHeight="false" outlineLevel="0" collapsed="false">
      <c r="A847" s="4" t="n">
        <v>36397.5861111111</v>
      </c>
      <c r="B847" s="2" t="n">
        <v>36397</v>
      </c>
      <c r="C847" s="3" t="n">
        <v>6.06666666666667</v>
      </c>
      <c r="D847" s="5" t="n">
        <v>-0.000318383946665016</v>
      </c>
      <c r="E847" s="0" t="n">
        <f aca="false">(D847+0.001)/-9.8273</f>
        <v>-6.9359442912599E-005</v>
      </c>
      <c r="F847" s="5" t="n">
        <v>-0.000196152449773511</v>
      </c>
      <c r="G847" s="0" t="n">
        <f aca="false">(F847+0.0003)/-0.1331</f>
        <v>-0.000780222015225312</v>
      </c>
      <c r="H847" s="5" t="n">
        <v>-0.000468195883880759</v>
      </c>
      <c r="I847" s="0" t="n">
        <f aca="false">(H847+0.0004)/-0.0594</f>
        <v>0.00114807885321143</v>
      </c>
      <c r="J847" s="5" t="n">
        <v>-0.000531236890336158</v>
      </c>
      <c r="K847" s="0" t="n">
        <f aca="false">(J847+0.0005)/-0.0533</f>
        <v>0.000586057980040488</v>
      </c>
      <c r="L847" s="5" t="n">
        <v>0.00117516853439976</v>
      </c>
      <c r="M847" s="0" t="n">
        <f aca="false">(L847-0.0007)/0.27085</f>
        <v>0.00175436047406225</v>
      </c>
    </row>
    <row r="848" customFormat="false" ht="13" hidden="false" customHeight="false" outlineLevel="0" collapsed="false">
      <c r="A848" s="4" t="n">
        <v>36397.5868055556</v>
      </c>
      <c r="B848" s="2" t="n">
        <v>36397</v>
      </c>
      <c r="C848" s="3" t="n">
        <v>6.08333333333333</v>
      </c>
      <c r="D848" s="5" t="n">
        <v>-0.000318652587317525</v>
      </c>
      <c r="E848" s="0" t="n">
        <f aca="false">(D848+0.001)/-9.8273</f>
        <v>-6.9332106751852E-005</v>
      </c>
      <c r="F848" s="5" t="n">
        <v>-0.000213390224976159</v>
      </c>
      <c r="G848" s="0" t="n">
        <f aca="false">(F848+0.0003)/-0.1331</f>
        <v>-0.000650712058781675</v>
      </c>
      <c r="H848" s="5" t="n">
        <v>-0.000483956135494608</v>
      </c>
      <c r="I848" s="0" t="n">
        <f aca="false">(H848+0.0004)/-0.0594</f>
        <v>0.00141340295445468</v>
      </c>
      <c r="J848" s="5" t="n">
        <v>-0.00053750517222803</v>
      </c>
      <c r="K848" s="0" t="n">
        <f aca="false">(J848+0.0005)/-0.0533</f>
        <v>0.000703661767880487</v>
      </c>
      <c r="L848" s="5" t="n">
        <v>0.000906438335006786</v>
      </c>
      <c r="M848" s="0" t="n">
        <f aca="false">(L848-0.0007)/0.27085</f>
        <v>0.000762186948520532</v>
      </c>
    </row>
    <row r="849" customFormat="false" ht="13" hidden="false" customHeight="false" outlineLevel="0" collapsed="false">
      <c r="A849" s="4" t="n">
        <v>36397.5875</v>
      </c>
      <c r="B849" s="2" t="n">
        <v>36397</v>
      </c>
      <c r="C849" s="3" t="n">
        <v>6.1</v>
      </c>
      <c r="D849" s="5" t="n">
        <v>-0.000318774470576534</v>
      </c>
      <c r="E849" s="0" t="n">
        <f aca="false">(D849+0.001)/-9.8273</f>
        <v>-6.9319704234476E-005</v>
      </c>
      <c r="F849" s="5" t="n">
        <v>-0.000204112794664171</v>
      </c>
      <c r="G849" s="0" t="n">
        <f aca="false">(F849+0.0003)/-0.1331</f>
        <v>-0.000720414765858971</v>
      </c>
      <c r="H849" s="5" t="n">
        <v>-0.00048588823389124</v>
      </c>
      <c r="I849" s="0" t="n">
        <f aca="false">(H849+0.0004)/-0.0594</f>
        <v>0.00144592986348889</v>
      </c>
      <c r="J849" s="5" t="n">
        <v>-0.000529819064670139</v>
      </c>
      <c r="K849" s="0" t="n">
        <f aca="false">(J849+0.0005)/-0.0533</f>
        <v>0.000559457123267148</v>
      </c>
      <c r="L849" s="5" t="n">
        <v>0.00103963745964898</v>
      </c>
      <c r="M849" s="0" t="n">
        <f aca="false">(L849-0.0007)/0.27085</f>
        <v>0.00125396883754469</v>
      </c>
    </row>
    <row r="850" customFormat="false" ht="13" hidden="false" customHeight="false" outlineLevel="0" collapsed="false">
      <c r="A850" s="4" t="n">
        <v>36397.5881944444</v>
      </c>
      <c r="B850" s="2" t="n">
        <v>36397</v>
      </c>
      <c r="C850" s="3" t="n">
        <v>6.11666666666667</v>
      </c>
      <c r="D850" s="5" t="n">
        <v>-0.00032084648597968</v>
      </c>
      <c r="E850" s="0" t="n">
        <f aca="false">(D850+0.001)/-9.8273</f>
        <v>-6.9108861439085E-005</v>
      </c>
      <c r="F850" s="5" t="n">
        <v>-0.00021647959248001</v>
      </c>
      <c r="G850" s="0" t="n">
        <f aca="false">(F850+0.0003)/-0.1331</f>
        <v>-0.000627501183470999</v>
      </c>
      <c r="H850" s="5" t="n">
        <v>-0.000476702837876871</v>
      </c>
      <c r="I850" s="0" t="n">
        <f aca="false">(H850+0.0004)/-0.0594</f>
        <v>0.00129129356695069</v>
      </c>
      <c r="J850" s="5" t="n">
        <v>-0.000526087944496406</v>
      </c>
      <c r="K850" s="0" t="n">
        <f aca="false">(J850+0.0005)/-0.0533</f>
        <v>0.000489454868600487</v>
      </c>
      <c r="L850" s="5" t="n">
        <v>0.000965449731674553</v>
      </c>
      <c r="M850" s="0" t="n">
        <f aca="false">(L850-0.0007)/0.27085</f>
        <v>0.000980061774689138</v>
      </c>
    </row>
    <row r="851" customFormat="false" ht="13" hidden="false" customHeight="false" outlineLevel="0" collapsed="false">
      <c r="A851" s="4" t="n">
        <v>36397.5888888889</v>
      </c>
      <c r="B851" s="2" t="n">
        <v>36397</v>
      </c>
      <c r="C851" s="3" t="n">
        <v>6.13333333333333</v>
      </c>
      <c r="D851" s="5" t="n">
        <v>-0.000311757477236466</v>
      </c>
      <c r="E851" s="0" t="n">
        <f aca="false">(D851+0.001)/-9.8273</f>
        <v>-7.00337348776911E-005</v>
      </c>
      <c r="F851" s="5" t="n">
        <v>-0.000194988340279306</v>
      </c>
      <c r="G851" s="0" t="n">
        <f aca="false">(F851+0.0003)/-0.1331</f>
        <v>-0.000788968142153974</v>
      </c>
      <c r="H851" s="5" t="n">
        <v>-0.000463315578693515</v>
      </c>
      <c r="I851" s="0" t="n">
        <f aca="false">(H851+0.0004)/-0.0594</f>
        <v>0.00106591883322416</v>
      </c>
      <c r="J851" s="5" t="n">
        <v>-0.000527028186780186</v>
      </c>
      <c r="K851" s="0" t="n">
        <f aca="false">(J851+0.0005)/-0.0533</f>
        <v>0.000507095436776472</v>
      </c>
      <c r="L851" s="5" t="n">
        <v>0.00095815166061473</v>
      </c>
      <c r="M851" s="0" t="n">
        <f aca="false">(L851-0.0007)/0.27085</f>
        <v>0.000953116708933838</v>
      </c>
    </row>
    <row r="852" customFormat="false" ht="13" hidden="false" customHeight="false" outlineLevel="0" collapsed="false">
      <c r="A852" s="4" t="n">
        <v>36397.5895833333</v>
      </c>
      <c r="B852" s="2" t="n">
        <v>36397</v>
      </c>
      <c r="C852" s="3" t="n">
        <v>6.15</v>
      </c>
      <c r="D852" s="5" t="n">
        <v>-0.000310650578251592</v>
      </c>
      <c r="E852" s="0" t="n">
        <f aca="false">(D852+0.001)/-9.8273</f>
        <v>-7.01463699844727E-005</v>
      </c>
      <c r="F852" s="5" t="n">
        <v>-0.000188085767957899</v>
      </c>
      <c r="G852" s="0" t="n">
        <f aca="false">(F852+0.0003)/-0.1331</f>
        <v>-0.000840828189647641</v>
      </c>
      <c r="H852" s="5" t="n">
        <v>-0.000471406512790256</v>
      </c>
      <c r="I852" s="0" t="n">
        <f aca="false">(H852+0.0004)/-0.0594</f>
        <v>0.0012021298449538</v>
      </c>
      <c r="J852" s="5" t="n">
        <v>-0.000523902751781322</v>
      </c>
      <c r="K852" s="0" t="n">
        <f aca="false">(J852+0.0005)/-0.0533</f>
        <v>0.000448456881450694</v>
      </c>
      <c r="L852" s="5" t="n">
        <v>0.000976544839364511</v>
      </c>
      <c r="M852" s="0" t="n">
        <f aca="false">(L852-0.0007)/0.27085</f>
        <v>0.00102102580529633</v>
      </c>
    </row>
    <row r="853" customFormat="false" ht="13" hidden="false" customHeight="false" outlineLevel="0" collapsed="false">
      <c r="A853" s="4" t="n">
        <v>36397.5902777778</v>
      </c>
      <c r="B853" s="2" t="n">
        <v>36397</v>
      </c>
      <c r="C853" s="3" t="n">
        <v>6.16666666666667</v>
      </c>
      <c r="D853" s="5" t="n">
        <v>-0.000309697898900565</v>
      </c>
      <c r="E853" s="0" t="n">
        <f aca="false">(D853+0.001)/-9.8273</f>
        <v>-7.02433121100847E-005</v>
      </c>
      <c r="F853" s="5" t="n">
        <v>-0.000166333337345034</v>
      </c>
      <c r="G853" s="0" t="n">
        <f aca="false">(F853+0.0003)/-0.1331</f>
        <v>-0.00100425742039794</v>
      </c>
      <c r="H853" s="5" t="n">
        <v>-0.000478672869328602</v>
      </c>
      <c r="I853" s="0" t="n">
        <f aca="false">(H853+0.0004)/-0.0594</f>
        <v>0.00132445907960609</v>
      </c>
      <c r="J853" s="5" t="n">
        <v>-0.000522147881592943</v>
      </c>
      <c r="K853" s="0" t="n">
        <f aca="false">(J853+0.0005)/-0.0533</f>
        <v>0.000415532487672476</v>
      </c>
      <c r="L853" s="5" t="n">
        <v>0.00100708903281342</v>
      </c>
      <c r="M853" s="0" t="n">
        <f aca="false">(L853-0.0007)/0.27085</f>
        <v>0.00113379742593103</v>
      </c>
    </row>
    <row r="854" customFormat="false" ht="13" hidden="false" customHeight="false" outlineLevel="0" collapsed="false">
      <c r="A854" s="4" t="n">
        <v>36397.5909722222</v>
      </c>
      <c r="B854" s="2" t="n">
        <v>36397</v>
      </c>
      <c r="C854" s="3" t="n">
        <v>6.18333333333333</v>
      </c>
      <c r="D854" s="5" t="n">
        <v>-0.000316865982547883</v>
      </c>
      <c r="E854" s="0" t="n">
        <f aca="false">(D854+0.001)/-9.8273</f>
        <v>-6.951390691768E-005</v>
      </c>
      <c r="F854" s="5" t="n">
        <v>-0.000170738466324345</v>
      </c>
      <c r="G854" s="0" t="n">
        <f aca="false">(F854+0.0003)/-0.1331</f>
        <v>-0.000971161034377573</v>
      </c>
      <c r="H854" s="5" t="n">
        <v>-0.000471783123807424</v>
      </c>
      <c r="I854" s="0" t="n">
        <f aca="false">(H854+0.0004)/-0.0594</f>
        <v>0.00120847009776808</v>
      </c>
      <c r="J854" s="5" t="n">
        <v>-0.000526146954655098</v>
      </c>
      <c r="K854" s="0" t="n">
        <f aca="false">(J854+0.0005)/-0.0533</f>
        <v>0.000490562001033734</v>
      </c>
      <c r="L854" s="5" t="n">
        <v>0.000936578495711226</v>
      </c>
      <c r="M854" s="0" t="n">
        <f aca="false">(L854-0.0007)/0.27085</f>
        <v>0.000873466847743127</v>
      </c>
    </row>
    <row r="855" customFormat="false" ht="13" hidden="false" customHeight="false" outlineLevel="0" collapsed="false">
      <c r="A855" s="4" t="n">
        <v>36397.5916666667</v>
      </c>
      <c r="B855" s="2" t="n">
        <v>36397</v>
      </c>
      <c r="C855" s="3" t="n">
        <v>6.2</v>
      </c>
      <c r="D855" s="5" t="n">
        <v>-0.000312697719520247</v>
      </c>
      <c r="E855" s="0" t="n">
        <f aca="false">(D855+0.001)/-9.8273</f>
        <v>-6.99380583150767E-005</v>
      </c>
      <c r="F855" s="5" t="n">
        <v>-0.000199197043835277</v>
      </c>
      <c r="G855" s="0" t="n">
        <f aca="false">(F855+0.0003)/-0.1331</f>
        <v>-0.000757347529411893</v>
      </c>
      <c r="H855" s="5" t="n">
        <v>-0.000468554071417437</v>
      </c>
      <c r="I855" s="0" t="n">
        <f aca="false">(H855+0.0004)/-0.0594</f>
        <v>0.0011541089464215</v>
      </c>
      <c r="J855" s="5" t="n">
        <v>-0.000527610241527289</v>
      </c>
      <c r="K855" s="0" t="n">
        <f aca="false">(J855+0.0005)/-0.0533</f>
        <v>0.000518015788504484</v>
      </c>
      <c r="L855" s="5" t="n">
        <v>0.000937242463161128</v>
      </c>
      <c r="M855" s="0" t="n">
        <f aca="false">(L855-0.0007)/0.27085</f>
        <v>0.000875918269009149</v>
      </c>
    </row>
    <row r="856" customFormat="false" ht="13" hidden="false" customHeight="false" outlineLevel="0" collapsed="false">
      <c r="A856" s="4" t="n">
        <v>36397.5923726852</v>
      </c>
      <c r="B856" s="2" t="n">
        <v>36397</v>
      </c>
      <c r="C856" s="3" t="n">
        <v>6.21666666666667</v>
      </c>
      <c r="D856" s="5" t="n">
        <v>-0.00031519819189001</v>
      </c>
      <c r="E856" s="0" t="n">
        <f aca="false">(D856+0.001)/-9.8273</f>
        <v>-6.96836168744202E-005</v>
      </c>
      <c r="F856" s="5" t="n">
        <v>-0.000207689073350694</v>
      </c>
      <c r="G856" s="0" t="n">
        <f aca="false">(F856+0.0003)/-0.1331</f>
        <v>-0.000693545654765635</v>
      </c>
      <c r="H856" s="5" t="n">
        <v>-0.000468448356345848</v>
      </c>
      <c r="I856" s="0" t="n">
        <f aca="false">(H856+0.0004)/-0.0594</f>
        <v>0.00115232923141158</v>
      </c>
      <c r="J856" s="5" t="n">
        <v>-0.000531717582985207</v>
      </c>
      <c r="K856" s="0" t="n">
        <f aca="false">(J856+0.0005)/-0.0533</f>
        <v>0.000595076603850037</v>
      </c>
      <c r="L856" s="5" t="n">
        <v>0.0010118219587538</v>
      </c>
      <c r="M856" s="0" t="n">
        <f aca="false">(L856-0.0007)/0.27085</f>
        <v>0.0011512717694436</v>
      </c>
    </row>
    <row r="857" customFormat="false" ht="13" hidden="false" customHeight="false" outlineLevel="0" collapsed="false">
      <c r="A857" s="4" t="n">
        <v>36397.5930555556</v>
      </c>
      <c r="B857" s="2" t="n">
        <v>36397</v>
      </c>
      <c r="C857" s="3" t="n">
        <v>6.23333333333334</v>
      </c>
      <c r="D857" s="5" t="n">
        <v>-0.000310414273973922</v>
      </c>
      <c r="E857" s="0" t="n">
        <f aca="false">(D857+0.001)/-9.8273</f>
        <v>-7.0170415681426E-005</v>
      </c>
      <c r="F857" s="5" t="n">
        <v>-0.000207569677505135</v>
      </c>
      <c r="G857" s="0" t="n">
        <f aca="false">(F857+0.0003)/-0.1331</f>
        <v>-0.000694442693424981</v>
      </c>
      <c r="H857" s="5" t="n">
        <v>-0.000466584039965706</v>
      </c>
      <c r="I857" s="0" t="n">
        <f aca="false">(H857+0.0004)/-0.0594</f>
        <v>0.00112094343376609</v>
      </c>
      <c r="J857" s="5" t="n">
        <v>-0.000530475741820716</v>
      </c>
      <c r="K857" s="0" t="n">
        <f aca="false">(J857+0.0005)/-0.0533</f>
        <v>0.000571777520088481</v>
      </c>
      <c r="L857" s="5" t="n">
        <v>0.00101917786217631</v>
      </c>
      <c r="M857" s="0" t="n">
        <f aca="false">(L857-0.0007)/0.27085</f>
        <v>0.00117843035693672</v>
      </c>
    </row>
    <row r="858" customFormat="false" ht="13" hidden="false" customHeight="false" outlineLevel="0" collapsed="false">
      <c r="A858" s="4" t="n">
        <v>36397.59375</v>
      </c>
      <c r="B858" s="2" t="n">
        <v>36397</v>
      </c>
      <c r="C858" s="3" t="n">
        <v>6.25</v>
      </c>
      <c r="D858" s="5" t="n">
        <v>-0.00032205536891597</v>
      </c>
      <c r="E858" s="0" t="n">
        <f aca="false">(D858+0.001)/-9.8273</f>
        <v>-6.89858487157236E-005</v>
      </c>
      <c r="F858" s="5" t="n">
        <v>-0.0002064951148951</v>
      </c>
      <c r="G858" s="0" t="n">
        <f aca="false">(F858+0.0003)/-0.1331</f>
        <v>-0.000702516041359128</v>
      </c>
      <c r="H858" s="5" t="n">
        <v>-0.000475090993961818</v>
      </c>
      <c r="I858" s="0" t="n">
        <f aca="false">(H858+0.0004)/-0.0594</f>
        <v>0.00126415814750535</v>
      </c>
      <c r="J858" s="5" t="n">
        <v>-0.000532132359177854</v>
      </c>
      <c r="K858" s="0" t="n">
        <f aca="false">(J858+0.0005)/-0.0533</f>
        <v>0.000602858521160487</v>
      </c>
      <c r="L858" s="5" t="n">
        <v>0.000940869111969997</v>
      </c>
      <c r="M858" s="0" t="n">
        <f aca="false">(L858-0.0007)/0.27085</f>
        <v>0.000889308148310862</v>
      </c>
    </row>
    <row r="859" customFormat="false" ht="13" hidden="false" customHeight="false" outlineLevel="0" collapsed="false">
      <c r="A859" s="4" t="n">
        <v>36397.5944444445</v>
      </c>
      <c r="B859" s="2" t="n">
        <v>36397</v>
      </c>
      <c r="C859" s="3" t="n">
        <v>6.26666666666667</v>
      </c>
      <c r="D859" s="5" t="n">
        <v>-0.000307780724984628</v>
      </c>
      <c r="E859" s="0" t="n">
        <f aca="false">(D859+0.001)/-9.8273</f>
        <v>-7.04383986461563E-005</v>
      </c>
      <c r="F859" s="5" t="n">
        <v>-0.000196342115049009</v>
      </c>
      <c r="G859" s="0" t="n">
        <f aca="false">(F859+0.0003)/-0.1331</f>
        <v>-0.000778797031938325</v>
      </c>
      <c r="H859" s="5" t="n">
        <v>-0.000473525789048937</v>
      </c>
      <c r="I859" s="0" t="n">
        <f aca="false">(H859+0.0004)/-0.0594</f>
        <v>0.00123780789644675</v>
      </c>
      <c r="J859" s="5" t="n">
        <v>-0.000526551847104673</v>
      </c>
      <c r="K859" s="0" t="n">
        <f aca="false">(J859+0.0005)/-0.0533</f>
        <v>0.000498158482264033</v>
      </c>
      <c r="L859" s="5" t="n">
        <v>0.000992748472425673</v>
      </c>
      <c r="M859" s="0" t="n">
        <f aca="false">(L859-0.0007)/0.27085</f>
        <v>0.0010808509227457</v>
      </c>
    </row>
    <row r="860" customFormat="false" ht="13" hidden="false" customHeight="false" outlineLevel="0" collapsed="false">
      <c r="A860" s="4" t="n">
        <v>36397.5951388889</v>
      </c>
      <c r="B860" s="2" t="n">
        <v>36397</v>
      </c>
      <c r="C860" s="3" t="n">
        <v>6.28333333333334</v>
      </c>
      <c r="D860" s="5" t="n">
        <v>-0.000314891618182402</v>
      </c>
      <c r="E860" s="0" t="n">
        <f aca="false">(D860+0.001)/-9.8273</f>
        <v>-6.97148130023097E-005</v>
      </c>
      <c r="F860" s="5" t="n">
        <v>-0.000187421628566975</v>
      </c>
      <c r="G860" s="0" t="n">
        <f aca="false">(F860+0.0003)/-0.1331</f>
        <v>-0.00084581796719027</v>
      </c>
      <c r="H860" s="5" t="n">
        <v>-0.000475135767403903</v>
      </c>
      <c r="I860" s="0" t="n">
        <f aca="false">(H860+0.0004)/-0.0594</f>
        <v>0.00126491190915662</v>
      </c>
      <c r="J860" s="5" t="n">
        <v>-0.000528416163484815</v>
      </c>
      <c r="K860" s="0" t="n">
        <f aca="false">(J860+0.0005)/-0.0533</f>
        <v>0.000533136275512476</v>
      </c>
      <c r="L860" s="5" t="n">
        <v>0.00103565448886352</v>
      </c>
      <c r="M860" s="0" t="n">
        <f aca="false">(L860-0.0007)/0.27085</f>
        <v>0.00123926338882599</v>
      </c>
    </row>
    <row r="861" customFormat="false" ht="13" hidden="false" customHeight="false" outlineLevel="0" collapsed="false">
      <c r="A861" s="4" t="n">
        <v>36397.5958333333</v>
      </c>
      <c r="B861" s="2" t="n">
        <v>36397</v>
      </c>
      <c r="C861" s="3" t="n">
        <v>6.3</v>
      </c>
      <c r="D861" s="5" t="n">
        <v>-0.000315109888712565</v>
      </c>
      <c r="E861" s="0" t="n">
        <f aca="false">(D861+0.001)/-9.8273</f>
        <v>-6.96926023717028E-005</v>
      </c>
      <c r="F861" s="5" t="n">
        <v>-0.000188218222724067</v>
      </c>
      <c r="G861" s="0" t="n">
        <f aca="false">(F861+0.0003)/-0.1331</f>
        <v>-0.000839833037384921</v>
      </c>
      <c r="H861" s="5" t="n">
        <v>-0.000476307339138455</v>
      </c>
      <c r="I861" s="0" t="n">
        <f aca="false">(H861+0.0004)/-0.0594</f>
        <v>0.00128463533903123</v>
      </c>
      <c r="J861" s="5" t="n">
        <v>-0.000527743940000181</v>
      </c>
      <c r="K861" s="0" t="n">
        <f aca="false">(J861+0.0005)/-0.0533</f>
        <v>0.000520524202630037</v>
      </c>
      <c r="L861" s="5" t="n">
        <v>0.000963961636578595</v>
      </c>
      <c r="M861" s="0" t="n">
        <f aca="false">(L861-0.0007)/0.27085</f>
        <v>0.000974567607822023</v>
      </c>
    </row>
    <row r="862" customFormat="false" ht="13" hidden="false" customHeight="false" outlineLevel="0" collapsed="false">
      <c r="A862" s="4" t="n">
        <v>36397.5965277778</v>
      </c>
      <c r="B862" s="2" t="n">
        <v>36397</v>
      </c>
      <c r="C862" s="3" t="n">
        <v>6.31666666666667</v>
      </c>
      <c r="D862" s="5" t="n">
        <v>-0.000314936391624487</v>
      </c>
      <c r="E862" s="0" t="n">
        <f aca="false">(D862+0.001)/-9.8273</f>
        <v>-6.97102569755185E-005</v>
      </c>
      <c r="F862" s="5" t="n">
        <v>-0.000167810860933832</v>
      </c>
      <c r="G862" s="0" t="n">
        <f aca="false">(F862+0.0003)/-0.1331</f>
        <v>-0.00099315656698849</v>
      </c>
      <c r="H862" s="5" t="n">
        <v>-0.000471419571710864</v>
      </c>
      <c r="I862" s="0" t="n">
        <f aca="false">(H862+0.0004)/-0.0594</f>
        <v>0.00120234969210209</v>
      </c>
      <c r="J862" s="5" t="n">
        <v>-0.000528863897905663</v>
      </c>
      <c r="K862" s="0" t="n">
        <f aca="false">(J862+0.0005)/-0.0533</f>
        <v>0.000541536546072476</v>
      </c>
      <c r="L862" s="5" t="n">
        <v>0.0009547041055742</v>
      </c>
      <c r="M862" s="0" t="n">
        <f aca="false">(L862-0.0007)/0.27085</f>
        <v>0.000940388058239616</v>
      </c>
    </row>
    <row r="863" customFormat="false" ht="13" hidden="false" customHeight="false" outlineLevel="0" collapsed="false">
      <c r="A863" s="4" t="n">
        <v>36397.5972337963</v>
      </c>
      <c r="B863" s="2" t="n">
        <v>36397</v>
      </c>
      <c r="C863" s="3" t="n">
        <v>6.33333333333333</v>
      </c>
      <c r="D863" s="5" t="n">
        <v>-0.000307285291258641</v>
      </c>
      <c r="E863" s="0" t="n">
        <f aca="false">(D863+0.001)/-9.8273</f>
        <v>-7.04888126689283E-005</v>
      </c>
      <c r="F863" s="5" t="n">
        <v>-0.000202249272078413</v>
      </c>
      <c r="G863" s="0" t="n">
        <f aca="false">(F863+0.0003)/-0.1331</f>
        <v>-0.000734415686863914</v>
      </c>
      <c r="H863" s="5" t="n">
        <v>-0.00045692865749658</v>
      </c>
      <c r="I863" s="0" t="n">
        <f aca="false">(H863+0.0004)/-0.0594</f>
        <v>0.000958394907349832</v>
      </c>
      <c r="J863" s="5" t="n">
        <v>-0.000526718280282438</v>
      </c>
      <c r="K863" s="0" t="n">
        <f aca="false">(J863+0.0005)/-0.0533</f>
        <v>0.000501281055955685</v>
      </c>
      <c r="L863" s="5" t="n">
        <v>0.000987250684043779</v>
      </c>
      <c r="M863" s="0" t="n">
        <f aca="false">(L863-0.0007)/0.27085</f>
        <v>0.0010605526455373</v>
      </c>
    </row>
    <row r="864" customFormat="false" ht="13" hidden="false" customHeight="false" outlineLevel="0" collapsed="false">
      <c r="A864" s="4" t="n">
        <v>36397.5979166667</v>
      </c>
      <c r="B864" s="2" t="n">
        <v>36397</v>
      </c>
      <c r="C864" s="3" t="n">
        <v>6.35</v>
      </c>
      <c r="D864" s="5" t="n">
        <v>-0.000310843845583358</v>
      </c>
      <c r="E864" s="0" t="n">
        <f aca="false">(D864+0.001)/-9.8273</f>
        <v>-7.01267036130618E-005</v>
      </c>
      <c r="F864" s="5" t="n">
        <v>-0.00021318219742685</v>
      </c>
      <c r="G864" s="0" t="n">
        <f aca="false">(F864+0.0003)/-0.1331</f>
        <v>-0.000652275000549587</v>
      </c>
      <c r="H864" s="5" t="n">
        <v>-0.000471483986332731</v>
      </c>
      <c r="I864" s="0" t="n">
        <f aca="false">(H864+0.0004)/-0.0594</f>
        <v>0.00120343411334564</v>
      </c>
      <c r="J864" s="5" t="n">
        <v>-0.000525195643586932</v>
      </c>
      <c r="K864" s="0" t="n">
        <f aca="false">(J864+0.0005)/-0.0533</f>
        <v>0.000472713763357073</v>
      </c>
      <c r="L864" s="5" t="n">
        <v>0.000973467556935436</v>
      </c>
      <c r="M864" s="0" t="n">
        <f aca="false">(L864-0.0007)/0.27085</f>
        <v>0.00100966423088586</v>
      </c>
    </row>
    <row r="865" customFormat="false" ht="13" hidden="false" customHeight="false" outlineLevel="0" collapsed="false">
      <c r="A865" s="4" t="n">
        <v>36397.5986111111</v>
      </c>
      <c r="B865" s="2" t="n">
        <v>36397</v>
      </c>
      <c r="C865" s="3" t="n">
        <v>6.36666666666667</v>
      </c>
      <c r="D865" s="5" t="n">
        <v>-0.000311147386782637</v>
      </c>
      <c r="E865" s="0" t="n">
        <f aca="false">(D865+0.001)/-9.8273</f>
        <v>-7.0095816065182E-005</v>
      </c>
      <c r="F865" s="5" t="n">
        <v>-0.000182356789847401</v>
      </c>
      <c r="G865" s="0" t="n">
        <f aca="false">(F865+0.0003)/-0.1331</f>
        <v>-0.000883870850132224</v>
      </c>
      <c r="H865" s="5" t="n">
        <v>-0.000470642731568524</v>
      </c>
      <c r="I865" s="0" t="n">
        <f aca="false">(H865+0.0004)/-0.0594</f>
        <v>0.00118927157522768</v>
      </c>
      <c r="J865" s="5" t="n">
        <v>-0.000529601195148218</v>
      </c>
      <c r="K865" s="0" t="n">
        <f aca="false">(J865+0.0005)/-0.0533</f>
        <v>0.000555369514975947</v>
      </c>
      <c r="L865" s="5" t="n">
        <v>0.000948192917297934</v>
      </c>
      <c r="M865" s="0" t="n">
        <f aca="false">(L865-0.0007)/0.27085</f>
        <v>0.000916348227055322</v>
      </c>
    </row>
    <row r="866" customFormat="false" ht="13" hidden="false" customHeight="false" outlineLevel="0" collapsed="false">
      <c r="A866" s="4" t="n">
        <v>36397.5993055556</v>
      </c>
      <c r="B866" s="2" t="n">
        <v>36397</v>
      </c>
      <c r="C866" s="3" t="n">
        <v>6.38333333333333</v>
      </c>
      <c r="D866" s="5" t="n">
        <v>-0.000313152776700314</v>
      </c>
      <c r="E866" s="0" t="n">
        <f aca="false">(D866+0.001)/-9.8273</f>
        <v>-6.98917529025964E-005</v>
      </c>
      <c r="F866" s="5" t="n">
        <v>-0.000198399909188814</v>
      </c>
      <c r="G866" s="0" t="n">
        <f aca="false">(F866+0.0003)/-0.1331</f>
        <v>-0.000763336519993884</v>
      </c>
      <c r="H866" s="5" t="n">
        <v>-0.000481560965564763</v>
      </c>
      <c r="I866" s="0" t="n">
        <f aca="false">(H866+0.0004)/-0.0594</f>
        <v>0.00137308022836301</v>
      </c>
      <c r="J866" s="5" t="n">
        <v>-0.000533790231865143</v>
      </c>
      <c r="K866" s="0" t="n">
        <f aca="false">(J866+0.0005)/-0.0533</f>
        <v>0.000633963074392927</v>
      </c>
      <c r="L866" s="5" t="n">
        <v>0.00107078908759857</v>
      </c>
      <c r="M866" s="0" t="n">
        <f aca="false">(L866-0.0007)/0.27085</f>
        <v>0.00136898315524671</v>
      </c>
    </row>
    <row r="867" customFormat="false" ht="13" hidden="false" customHeight="false" outlineLevel="0" collapsed="false">
      <c r="A867" s="4" t="n">
        <v>36397.6</v>
      </c>
      <c r="B867" s="2" t="n">
        <v>36397</v>
      </c>
      <c r="C867" s="3" t="n">
        <v>6.4</v>
      </c>
      <c r="D867" s="5" t="n">
        <v>-0.000312484313394422</v>
      </c>
      <c r="E867" s="0" t="n">
        <f aca="false">(D867+0.001)/-9.8273</f>
        <v>-6.99597739567916E-005</v>
      </c>
      <c r="F867" s="5" t="n">
        <v>-0.000192561996317355</v>
      </c>
      <c r="G867" s="0" t="n">
        <f aca="false">(F867+0.0003)/-0.1331</f>
        <v>-0.000807197623460894</v>
      </c>
      <c r="H867" s="5" t="n">
        <v>-0.000476168694897233</v>
      </c>
      <c r="I867" s="0" t="n">
        <f aca="false">(H867+0.0004)/-0.0594</f>
        <v>0.00128230126089618</v>
      </c>
      <c r="J867" s="5" t="n">
        <v>-0.000539717273177388</v>
      </c>
      <c r="K867" s="0" t="n">
        <f aca="false">(J867+0.0005)/-0.0533</f>
        <v>0.000745164599950995</v>
      </c>
      <c r="L867" s="5" t="n">
        <v>0.00102858677088657</v>
      </c>
      <c r="M867" s="0" t="n">
        <f aca="false">(L867-0.0007)/0.27085</f>
        <v>0.00121316880519317</v>
      </c>
    </row>
    <row r="868" customFormat="false" ht="13" hidden="false" customHeight="false" outlineLevel="0" collapsed="false">
      <c r="A868" s="4" t="n">
        <v>36397.6006944444</v>
      </c>
      <c r="B868" s="2" t="n">
        <v>36397</v>
      </c>
      <c r="C868" s="3" t="n">
        <v>6.41666666666667</v>
      </c>
      <c r="D868" s="5" t="n">
        <v>-0.000305219932838723</v>
      </c>
      <c r="E868" s="0" t="n">
        <f aca="false">(D868+0.001)/-9.8273</f>
        <v>-7.06989780673509E-005</v>
      </c>
      <c r="F868" s="5" t="n">
        <v>-0.00017947620815701</v>
      </c>
      <c r="G868" s="0" t="n">
        <f aca="false">(F868+0.0003)/-0.1331</f>
        <v>-0.000905513086724192</v>
      </c>
      <c r="H868" s="5" t="n">
        <v>-0.000467697779337565</v>
      </c>
      <c r="I868" s="0" t="n">
        <f aca="false">(H868+0.0004)/-0.0594</f>
        <v>0.00113969325484116</v>
      </c>
      <c r="J868" s="5" t="n">
        <v>-0.000531011157565647</v>
      </c>
      <c r="K868" s="0" t="n">
        <f aca="false">(J868+0.0005)/-0.0533</f>
        <v>0.000581822843633152</v>
      </c>
      <c r="L868" s="5" t="n">
        <v>0.00102396364565249</v>
      </c>
      <c r="M868" s="0" t="n">
        <f aca="false">(L868-0.0007)/0.27085</f>
        <v>0.00119609985472583</v>
      </c>
    </row>
    <row r="869" customFormat="false" ht="13" hidden="false" customHeight="false" outlineLevel="0" collapsed="false">
      <c r="A869" s="4" t="n">
        <v>36397.6013888889</v>
      </c>
      <c r="B869" s="2" t="n">
        <v>36397</v>
      </c>
      <c r="C869" s="3" t="n">
        <v>6.43333333333334</v>
      </c>
      <c r="D869" s="5" t="n">
        <v>-0.000317264610612896</v>
      </c>
      <c r="E869" s="0" t="n">
        <f aca="false">(D869+0.001)/-9.8273</f>
        <v>-6.94733435823781E-005</v>
      </c>
      <c r="F869" s="5" t="n">
        <v>-0.000195077887163476</v>
      </c>
      <c r="G869" s="0" t="n">
        <f aca="false">(F869+0.0003)/-0.1331</f>
        <v>-0.000788295363159459</v>
      </c>
      <c r="H869" s="5" t="n">
        <v>-0.000466449719639451</v>
      </c>
      <c r="I869" s="0" t="n">
        <f aca="false">(H869+0.0004)/-0.0594</f>
        <v>0.00111868214881231</v>
      </c>
      <c r="J869" s="5" t="n">
        <v>-0.000536117195523401</v>
      </c>
      <c r="K869" s="0" t="n">
        <f aca="false">(J869+0.0005)/-0.0533</f>
        <v>0.000677620929144483</v>
      </c>
      <c r="L869" s="5" t="n">
        <v>0.00104505691170133</v>
      </c>
      <c r="M869" s="0" t="n">
        <f aca="false">(L869-0.0007)/0.27085</f>
        <v>0.00127397789071933</v>
      </c>
    </row>
    <row r="870" customFormat="false" ht="13" hidden="false" customHeight="false" outlineLevel="0" collapsed="false">
      <c r="A870" s="4" t="n">
        <v>36397.6020949074</v>
      </c>
      <c r="B870" s="2" t="n">
        <v>36397</v>
      </c>
      <c r="C870" s="3" t="n">
        <v>6.45</v>
      </c>
      <c r="D870" s="5" t="n">
        <v>-0.000318052581927743</v>
      </c>
      <c r="E870" s="0" t="n">
        <f aca="false">(D870+0.001)/-9.8273</f>
        <v>-6.93931617099567E-005</v>
      </c>
      <c r="F870" s="5" t="n">
        <v>-0.000183922903878348</v>
      </c>
      <c r="G870" s="0" t="n">
        <f aca="false">(F870+0.0003)/-0.1331</f>
        <v>-0.000872104403618723</v>
      </c>
      <c r="H870" s="5" t="n">
        <v>-0.000470684420677923</v>
      </c>
      <c r="I870" s="0" t="n">
        <f aca="false">(H870+0.0004)/-0.0594</f>
        <v>0.00118997341208625</v>
      </c>
      <c r="J870" s="5" t="n">
        <v>-0.000529662804669499</v>
      </c>
      <c r="K870" s="0" t="n">
        <f aca="false">(J870+0.0005)/-0.0533</f>
        <v>0.000556525415938067</v>
      </c>
      <c r="L870" s="5" t="n">
        <v>0.000934337141327045</v>
      </c>
      <c r="M870" s="0" t="n">
        <f aca="false">(L870-0.0007)/0.27085</f>
        <v>0.000865191586956046</v>
      </c>
    </row>
    <row r="871" customFormat="false" ht="13" hidden="false" customHeight="false" outlineLevel="0" collapsed="false">
      <c r="A871" s="4" t="n">
        <v>36397.6027777778</v>
      </c>
      <c r="B871" s="2" t="n">
        <v>36397</v>
      </c>
      <c r="C871" s="3" t="n">
        <v>6.46666666666667</v>
      </c>
      <c r="D871" s="5" t="n">
        <v>-0.000312115664773144</v>
      </c>
      <c r="E871" s="0" t="n">
        <f aca="false">(D871+0.001)/-9.8273</f>
        <v>-6.99972866633619E-005</v>
      </c>
      <c r="F871" s="5" t="n">
        <v>-0.000175332799204079</v>
      </c>
      <c r="G871" s="0" t="n">
        <f aca="false">(F871+0.0003)/-0.1331</f>
        <v>-0.000936643131449444</v>
      </c>
      <c r="H871" s="5" t="n">
        <v>-0.000465509477355671</v>
      </c>
      <c r="I871" s="0" t="n">
        <f aca="false">(H871+0.0004)/-0.0594</f>
        <v>0.00110285315413588</v>
      </c>
      <c r="J871" s="5" t="n">
        <v>-0.000520356943909551</v>
      </c>
      <c r="K871" s="0" t="n">
        <f aca="false">(J871+0.0005)/-0.0533</f>
        <v>0.000381931405432477</v>
      </c>
      <c r="L871" s="5" t="n">
        <v>0.000998268664722711</v>
      </c>
      <c r="M871" s="0" t="n">
        <f aca="false">(L871-0.0007)/0.27085</f>
        <v>0.00110123191701204</v>
      </c>
    </row>
    <row r="872" customFormat="false" ht="13" hidden="false" customHeight="false" outlineLevel="0" collapsed="false">
      <c r="A872" s="4" t="n">
        <v>36397.6034722222</v>
      </c>
      <c r="B872" s="2" t="n">
        <v>36397</v>
      </c>
      <c r="C872" s="3" t="n">
        <v>6.48333333333334</v>
      </c>
      <c r="D872" s="5" t="n">
        <v>-0.000306877172049222</v>
      </c>
      <c r="E872" s="0" t="n">
        <f aca="false">(D872+0.001)/-9.8273</f>
        <v>-7.0530341797928E-005</v>
      </c>
      <c r="F872" s="5" t="n">
        <v>-0.0001693779314068</v>
      </c>
      <c r="G872" s="0" t="n">
        <f aca="false">(F872+0.0003)/-0.1331</f>
        <v>-0.000981382934584523</v>
      </c>
      <c r="H872" s="5" t="n">
        <v>-0.000476299876898107</v>
      </c>
      <c r="I872" s="0" t="n">
        <f aca="false">(H872+0.0004)/-0.0594</f>
        <v>0.00128450971208934</v>
      </c>
      <c r="J872" s="5" t="n">
        <v>-0.000524923835002201</v>
      </c>
      <c r="K872" s="0" t="n">
        <f aca="false">(J872+0.0005)/-0.0533</f>
        <v>0.000467614165144484</v>
      </c>
      <c r="L872" s="5" t="n">
        <v>0.00102293883131144</v>
      </c>
      <c r="M872" s="0" t="n">
        <f aca="false">(L872-0.0007)/0.27085</f>
        <v>0.00119231615769407</v>
      </c>
    </row>
    <row r="873" customFormat="false" ht="13" hidden="false" customHeight="false" outlineLevel="0" collapsed="false">
      <c r="A873" s="4" t="n">
        <v>36397.6041666667</v>
      </c>
      <c r="B873" s="2" t="n">
        <v>36397</v>
      </c>
      <c r="C873" s="3" t="n">
        <v>6.5</v>
      </c>
      <c r="D873" s="5" t="n">
        <v>-0.00030623541937934</v>
      </c>
      <c r="E873" s="0" t="n">
        <f aca="false">(D873+0.001)/-9.8273</f>
        <v>-7.05956448486014E-005</v>
      </c>
      <c r="F873" s="5" t="n">
        <v>-0.000167731885556822</v>
      </c>
      <c r="G873" s="0" t="n">
        <f aca="false">(F873+0.0003)/-0.1331</f>
        <v>-0.000993749920685034</v>
      </c>
      <c r="H873" s="5" t="n">
        <v>-0.000474850336710612</v>
      </c>
      <c r="I873" s="0" t="n">
        <f aca="false">(H873+0.0004)/-0.0594</f>
        <v>0.00126010667862983</v>
      </c>
      <c r="J873" s="5" t="n">
        <v>-0.000528008849532516</v>
      </c>
      <c r="K873" s="0" t="n">
        <f aca="false">(J873+0.0005)/-0.0533</f>
        <v>0.00052549436271137</v>
      </c>
      <c r="L873" s="5" t="n">
        <v>0.000957957020512334</v>
      </c>
      <c r="M873" s="0" t="n">
        <f aca="false">(L873-0.0007)/0.27085</f>
        <v>0.000952398082009725</v>
      </c>
    </row>
    <row r="874" customFormat="false" ht="13" hidden="false" customHeight="false" outlineLevel="0" collapsed="false">
      <c r="A874" s="4" t="n">
        <v>36397.6048611111</v>
      </c>
      <c r="B874" s="2" t="n">
        <v>36397</v>
      </c>
      <c r="C874" s="3" t="n">
        <v>6.51666666666667</v>
      </c>
      <c r="D874" s="5" t="n">
        <v>-0.000303877351429541</v>
      </c>
      <c r="E874" s="0" t="n">
        <f aca="false">(D874+0.001)/-9.8273</f>
        <v>-7.08355955929359E-005</v>
      </c>
      <c r="F874" s="5" t="n">
        <v>-0.000175467119530333</v>
      </c>
      <c r="G874" s="0" t="n">
        <f aca="false">(F874+0.0003)/-0.1331</f>
        <v>-0.000935633962957678</v>
      </c>
      <c r="H874" s="5" t="n">
        <v>-0.000472628454647154</v>
      </c>
      <c r="I874" s="0" t="n">
        <f aca="false">(H874+0.0004)/-0.0594</f>
        <v>0.00122270125668609</v>
      </c>
      <c r="J874" s="5" t="n">
        <v>-0.000532893507693295</v>
      </c>
      <c r="K874" s="0" t="n">
        <f aca="false">(J874+0.0005)/-0.0533</f>
        <v>0.000617138981112476</v>
      </c>
      <c r="L874" s="5" t="n">
        <v>0.000965046770695789</v>
      </c>
      <c r="M874" s="0" t="n">
        <f aca="false">(L874-0.0007)/0.27085</f>
        <v>0.000978574010322278</v>
      </c>
    </row>
    <row r="875" customFormat="false" ht="13" hidden="false" customHeight="false" outlineLevel="0" collapsed="false">
      <c r="A875" s="4" t="n">
        <v>36397.6055555556</v>
      </c>
      <c r="B875" s="2" t="n">
        <v>36397</v>
      </c>
      <c r="C875" s="3" t="n">
        <v>6.53333333333334</v>
      </c>
      <c r="D875" s="5" t="n">
        <v>-0.000315330646656178</v>
      </c>
      <c r="E875" s="0" t="n">
        <f aca="false">(D875+0.001)/-9.8273</f>
        <v>-6.96701386284963E-005</v>
      </c>
      <c r="F875" s="5" t="n">
        <v>-0.000195988902339229</v>
      </c>
      <c r="G875" s="0" t="n">
        <f aca="false">(F875+0.0003)/-0.1331</f>
        <v>-0.000781450771305567</v>
      </c>
      <c r="H875" s="5" t="n">
        <v>-0.000485270111649125</v>
      </c>
      <c r="I875" s="0" t="n">
        <f aca="false">(H875+0.0004)/-0.0594</f>
        <v>0.00143552376513678</v>
      </c>
      <c r="J875" s="5" t="n">
        <v>-0.000535161406905563</v>
      </c>
      <c r="K875" s="0" t="n">
        <f aca="false">(J875+0.0005)/-0.0533</f>
        <v>0.000659688684907373</v>
      </c>
      <c r="L875" s="5" t="n">
        <v>0.00104573037889269</v>
      </c>
      <c r="M875" s="0" t="n">
        <f aca="false">(L875-0.0007)/0.27085</f>
        <v>0.00127646438579542</v>
      </c>
    </row>
    <row r="876" customFormat="false" ht="13" hidden="false" customHeight="false" outlineLevel="0" collapsed="false">
      <c r="A876" s="4" t="n">
        <v>36397.60625</v>
      </c>
      <c r="B876" s="2" t="n">
        <v>36397</v>
      </c>
      <c r="C876" s="3" t="n">
        <v>6.55</v>
      </c>
      <c r="D876" s="5" t="n">
        <v>-0.000316896171213311</v>
      </c>
      <c r="E876" s="0" t="n">
        <f aca="false">(D876+0.001)/-9.8273</f>
        <v>-6.95108349991034E-005</v>
      </c>
      <c r="F876" s="5" t="n">
        <v>-0.000219657042316187</v>
      </c>
      <c r="G876" s="0" t="n">
        <f aca="false">(F876+0.0003)/-0.1331</f>
        <v>-0.000603628532560579</v>
      </c>
      <c r="H876" s="5" t="n">
        <v>-0.000490830323406469</v>
      </c>
      <c r="I876" s="0" t="n">
        <f aca="false">(H876+0.0004)/-0.0594</f>
        <v>0.00152913002367793</v>
      </c>
      <c r="J876" s="5" t="n">
        <v>-0.000532141355710609</v>
      </c>
      <c r="K876" s="0" t="n">
        <f aca="false">(J876+0.0005)/-0.0533</f>
        <v>0.000603027311643697</v>
      </c>
      <c r="L876" s="5" t="n">
        <v>0.000952604775116822</v>
      </c>
      <c r="M876" s="0" t="n">
        <f aca="false">(L876-0.0007)/0.27085</f>
        <v>0.000932637161221422</v>
      </c>
    </row>
    <row r="877" customFormat="false" ht="13" hidden="false" customHeight="false" outlineLevel="0" collapsed="false">
      <c r="A877" s="4" t="n">
        <v>36397.6069444444</v>
      </c>
      <c r="B877" s="2" t="n">
        <v>36397</v>
      </c>
      <c r="C877" s="3" t="n">
        <v>6.56666666666667</v>
      </c>
      <c r="D877" s="5" t="n">
        <v>-0.000316100501118691</v>
      </c>
      <c r="E877" s="0" t="n">
        <f aca="false">(D877+0.001)/-9.8273</f>
        <v>-6.95918002789484E-005</v>
      </c>
      <c r="F877" s="5" t="n">
        <v>-0.000183839753200191</v>
      </c>
      <c r="G877" s="0" t="n">
        <f aca="false">(F877+0.0003)/-0.1331</f>
        <v>-0.000872729126970766</v>
      </c>
      <c r="H877" s="5" t="n">
        <v>-0.000480284713243655</v>
      </c>
      <c r="I877" s="0" t="n">
        <f aca="false">(H877+0.0004)/-0.0594</f>
        <v>0.00135159449905143</v>
      </c>
      <c r="J877" s="5" t="n">
        <v>-0.000527789335295628</v>
      </c>
      <c r="K877" s="0" t="n">
        <f aca="false">(J877+0.0005)/-0.0533</f>
        <v>0.000521375896728481</v>
      </c>
      <c r="L877" s="5" t="n">
        <v>0.00100198486041575</v>
      </c>
      <c r="M877" s="0" t="n">
        <f aca="false">(L877-0.0007)/0.27085</f>
        <v>0.0011149524106175</v>
      </c>
    </row>
    <row r="878" customFormat="false" ht="13" hidden="false" customHeight="false" outlineLevel="0" collapsed="false">
      <c r="A878" s="4" t="n">
        <v>36397.6076388889</v>
      </c>
      <c r="B878" s="2" t="n">
        <v>36397</v>
      </c>
      <c r="C878" s="3" t="n">
        <v>6.58333333333333</v>
      </c>
      <c r="D878" s="5" t="n">
        <v>-0.000315205032276995</v>
      </c>
      <c r="E878" s="0" t="n">
        <f aca="false">(D878+0.001)/-9.8273</f>
        <v>-6.96829208147716E-005</v>
      </c>
      <c r="F878" s="5" t="n">
        <v>-0.000192257160312133</v>
      </c>
      <c r="G878" s="0" t="n">
        <f aca="false">(F878+0.0003)/-0.1331</f>
        <v>-0.000809487901486604</v>
      </c>
      <c r="H878" s="5" t="n">
        <v>-0.000475986462803514</v>
      </c>
      <c r="I878" s="0" t="n">
        <f aca="false">(H878+0.0004)/-0.0594</f>
        <v>0.00127923338053054</v>
      </c>
      <c r="J878" s="5" t="n">
        <v>-0.000529714593305274</v>
      </c>
      <c r="K878" s="0" t="n">
        <f aca="false">(J878+0.0005)/-0.0533</f>
        <v>0.000557497060136472</v>
      </c>
      <c r="L878" s="5" t="n">
        <v>0.000978031068900381</v>
      </c>
      <c r="M878" s="0" t="n">
        <f aca="false">(L878-0.0007)/0.27085</f>
        <v>0.00102651308436545</v>
      </c>
    </row>
    <row r="879" customFormat="false" ht="13" hidden="false" customHeight="false" outlineLevel="0" collapsed="false">
      <c r="A879" s="4" t="n">
        <v>36397.6083333333</v>
      </c>
      <c r="B879" s="2" t="n">
        <v>36397</v>
      </c>
      <c r="C879" s="3" t="n">
        <v>6.6</v>
      </c>
      <c r="D879" s="5" t="n">
        <v>-0.000314316991287442</v>
      </c>
      <c r="E879" s="0" t="n">
        <f aca="false">(D879+0.001)/-9.8273</f>
        <v>-6.97732855120489E-005</v>
      </c>
      <c r="F879" s="5" t="n">
        <v>-0.000172804028207805</v>
      </c>
      <c r="G879" s="0" t="n">
        <f aca="false">(F879+0.0003)/-0.1331</f>
        <v>-0.000955642162225357</v>
      </c>
      <c r="H879" s="5" t="n">
        <v>-0.000468003585041943</v>
      </c>
      <c r="I879" s="0" t="n">
        <f aca="false">(H879+0.0004)/-0.0594</f>
        <v>0.00114484149902261</v>
      </c>
      <c r="J879" s="5" t="n">
        <v>-0.00053533211281772</v>
      </c>
      <c r="K879" s="0" t="n">
        <f aca="false">(J879+0.0005)/-0.0533</f>
        <v>0.000662891422471295</v>
      </c>
      <c r="L879" s="5" t="n">
        <v>0.000961760771439372</v>
      </c>
      <c r="M879" s="0" t="n">
        <f aca="false">(L879-0.0007)/0.27085</f>
        <v>0.000966441836586199</v>
      </c>
    </row>
    <row r="880" customFormat="false" ht="13" hidden="false" customHeight="false" outlineLevel="0" collapsed="false">
      <c r="A880" s="4" t="n">
        <v>36397.6090277778</v>
      </c>
      <c r="B880" s="2" t="n">
        <v>36397</v>
      </c>
      <c r="C880" s="3" t="n">
        <v>6.61666666666667</v>
      </c>
      <c r="D880" s="5" t="n">
        <v>-0.000318070532570423</v>
      </c>
      <c r="E880" s="0" t="n">
        <f aca="false">(D880+0.001)/-9.8273</f>
        <v>-6.93913351001371E-005</v>
      </c>
      <c r="F880" s="5" t="n">
        <v>-0.000187914136429908</v>
      </c>
      <c r="G880" s="0" t="n">
        <f aca="false">(F880+0.0003)/-0.1331</f>
        <v>-0.000842117682720451</v>
      </c>
      <c r="H880" s="5" t="n">
        <v>-0.000473837337583443</v>
      </c>
      <c r="I880" s="0" t="n">
        <f aca="false">(H880+0.0004)/-0.0594</f>
        <v>0.00124305282127008</v>
      </c>
      <c r="J880" s="5" t="n">
        <v>-0.000542430250857358</v>
      </c>
      <c r="K880" s="0" t="n">
        <f aca="false">(J880+0.0005)/-0.0533</f>
        <v>0.000796064744040488</v>
      </c>
      <c r="L880" s="5" t="n">
        <v>0.00101129773636939</v>
      </c>
      <c r="M880" s="0" t="n">
        <f aca="false">(L880-0.0007)/0.27085</f>
        <v>0.00114933629820709</v>
      </c>
    </row>
    <row r="881" customFormat="false" ht="13" hidden="false" customHeight="false" outlineLevel="0" collapsed="false">
      <c r="A881" s="4" t="n">
        <v>36397.6097222222</v>
      </c>
      <c r="B881" s="2" t="n">
        <v>36397</v>
      </c>
      <c r="C881" s="3" t="n">
        <v>6.63333333333333</v>
      </c>
      <c r="D881" s="5" t="n">
        <v>-0.000312151732268157</v>
      </c>
      <c r="E881" s="0" t="n">
        <f aca="false">(D881+0.001)/-9.8273</f>
        <v>-6.9993616530669E-005</v>
      </c>
      <c r="F881" s="5" t="n">
        <v>-0.00021938924436216</v>
      </c>
      <c r="G881" s="0" t="n">
        <f aca="false">(F881+0.0003)/-0.1331</f>
        <v>-0.000605640538225695</v>
      </c>
      <c r="H881" s="5" t="n">
        <v>-0.000481517226607711</v>
      </c>
      <c r="I881" s="0" t="n">
        <f aca="false">(H881+0.0004)/-0.0594</f>
        <v>0.0013723438822847</v>
      </c>
      <c r="J881" s="5" t="n">
        <v>-0.000528450365419741</v>
      </c>
      <c r="K881" s="0" t="n">
        <f aca="false">(J881+0.0005)/-0.0533</f>
        <v>0.000533777962846923</v>
      </c>
      <c r="L881" s="5" t="n">
        <v>0.000970628526475695</v>
      </c>
      <c r="M881" s="0" t="n">
        <f aca="false">(L881-0.0007)/0.27085</f>
        <v>0.000999182301922448</v>
      </c>
    </row>
    <row r="882" customFormat="false" ht="13" hidden="false" customHeight="false" outlineLevel="0" collapsed="false">
      <c r="A882" s="4" t="n">
        <v>36397.6104166667</v>
      </c>
      <c r="B882" s="2" t="n">
        <v>36397</v>
      </c>
      <c r="C882" s="3" t="n">
        <v>6.65</v>
      </c>
      <c r="D882" s="5" t="n">
        <v>-0.000309339711363886</v>
      </c>
      <c r="E882" s="0" t="n">
        <f aca="false">(D882+0.001)/-9.8273</f>
        <v>-7.0279760324414E-005</v>
      </c>
      <c r="F882" s="5" t="n">
        <v>-0.000218539170815911</v>
      </c>
      <c r="G882" s="0" t="n">
        <f aca="false">(F882+0.0003)/-0.1331</f>
        <v>-0.000612027266597213</v>
      </c>
      <c r="H882" s="5" t="n">
        <v>-0.000470389782542914</v>
      </c>
      <c r="I882" s="0" t="n">
        <f aca="false">(H882+0.0004)/-0.0594</f>
        <v>0.00118501317412313</v>
      </c>
      <c r="J882" s="5" t="n">
        <v>-0.000527923655621882</v>
      </c>
      <c r="K882" s="0" t="n">
        <f aca="false">(J882+0.0005)/-0.0533</f>
        <v>0.000523895977896473</v>
      </c>
      <c r="L882" s="5" t="n">
        <v>0.000998492531933135</v>
      </c>
      <c r="M882" s="0" t="n">
        <f aca="false">(L882-0.0007)/0.27085</f>
        <v>0.00110205845277141</v>
      </c>
    </row>
    <row r="883" customFormat="false" ht="13" hidden="false" customHeight="false" outlineLevel="0" collapsed="false">
      <c r="A883" s="4" t="n">
        <v>36397.6111111111</v>
      </c>
      <c r="B883" s="2" t="n">
        <v>36397</v>
      </c>
      <c r="C883" s="3" t="n">
        <v>6.66666666666667</v>
      </c>
      <c r="D883" s="5" t="n">
        <v>-0.000313873644228335</v>
      </c>
      <c r="E883" s="0" t="n">
        <f aca="false">(D883+0.001)/-9.8273</f>
        <v>-6.98183993336588E-005</v>
      </c>
      <c r="F883" s="5" t="n">
        <v>-0.000191529591878255</v>
      </c>
      <c r="G883" s="0" t="n">
        <f aca="false">(F883+0.0003)/-0.1331</f>
        <v>-0.000814954230817017</v>
      </c>
      <c r="H883" s="5" t="n">
        <v>-0.000480280982123481</v>
      </c>
      <c r="I883" s="0" t="n">
        <f aca="false">(H883+0.0004)/-0.0594</f>
        <v>0.00135153168558049</v>
      </c>
      <c r="J883" s="5" t="n">
        <v>-0.000524653328789605</v>
      </c>
      <c r="K883" s="0" t="n">
        <f aca="false">(J883+0.0005)/-0.0533</f>
        <v>0.000462539001681143</v>
      </c>
      <c r="L883" s="5" t="n">
        <v>0.000995618325692636</v>
      </c>
      <c r="M883" s="0" t="n">
        <f aca="false">(L883-0.0007)/0.27085</f>
        <v>0.00109144665199423</v>
      </c>
    </row>
    <row r="884" customFormat="false" ht="13" hidden="false" customHeight="false" outlineLevel="0" collapsed="false">
      <c r="A884" s="4" t="n">
        <v>36397.6118055556</v>
      </c>
      <c r="B884" s="2" t="n">
        <v>36397</v>
      </c>
      <c r="C884" s="3" t="n">
        <v>6.68333333333333</v>
      </c>
      <c r="D884" s="5" t="n">
        <v>-0.00031413046966696</v>
      </c>
      <c r="E884" s="0" t="n">
        <f aca="false">(D884+0.001)/-9.8273</f>
        <v>-6.97922654577595E-005</v>
      </c>
      <c r="F884" s="5" t="n">
        <v>-0.000174661197572807</v>
      </c>
      <c r="G884" s="0" t="n">
        <f aca="false">(F884+0.0003)/-0.1331</f>
        <v>-0.000941688973908287</v>
      </c>
      <c r="H884" s="5" t="n">
        <v>-0.00047903105686528</v>
      </c>
      <c r="I884" s="0" t="n">
        <f aca="false">(H884+0.0004)/-0.0594</f>
        <v>0.00133048917281616</v>
      </c>
      <c r="J884" s="5" t="n">
        <v>-0.000527475921201034</v>
      </c>
      <c r="K884" s="0" t="n">
        <f aca="false">(J884+0.0005)/-0.0533</f>
        <v>0.000515495707336472</v>
      </c>
      <c r="L884" s="5" t="n">
        <v>0.00100028346961653</v>
      </c>
      <c r="M884" s="0" t="n">
        <f aca="false">(L884-0.0007)/0.27085</f>
        <v>0.00110867073884634</v>
      </c>
    </row>
    <row r="885" customFormat="false" ht="13" hidden="false" customHeight="false" outlineLevel="0" collapsed="false">
      <c r="A885" s="4" t="n">
        <v>36397.6125</v>
      </c>
      <c r="B885" s="2" t="n">
        <v>36397</v>
      </c>
      <c r="C885" s="3" t="n">
        <v>6.7</v>
      </c>
      <c r="D885" s="5" t="n">
        <v>-0.000311757477236466</v>
      </c>
      <c r="E885" s="0" t="n">
        <f aca="false">(D885+0.001)/-9.8273</f>
        <v>-7.00337348776911E-005</v>
      </c>
      <c r="F885" s="5" t="n">
        <v>-0.000187421628566975</v>
      </c>
      <c r="G885" s="0" t="n">
        <f aca="false">(F885+0.0003)/-0.1331</f>
        <v>-0.00084581796719027</v>
      </c>
      <c r="H885" s="5" t="n">
        <v>-0.000471374798268779</v>
      </c>
      <c r="I885" s="0" t="n">
        <f aca="false">(H885+0.0004)/-0.0594</f>
        <v>0.00120159593045082</v>
      </c>
      <c r="J885" s="5" t="n">
        <v>-0.000525058155328455</v>
      </c>
      <c r="K885" s="0" t="n">
        <f aca="false">(J885+0.0005)/-0.0533</f>
        <v>0.000470134246312476</v>
      </c>
      <c r="L885" s="5" t="n">
        <v>0.00093016825931173</v>
      </c>
      <c r="M885" s="0" t="n">
        <f aca="false">(L885-0.0007)/0.27085</f>
        <v>0.000849799739013218</v>
      </c>
    </row>
    <row r="886" customFormat="false" ht="13" hidden="false" customHeight="false" outlineLevel="0" collapsed="false">
      <c r="A886" s="4" t="n">
        <v>36397.6131944444</v>
      </c>
      <c r="B886" s="2" t="n">
        <v>36397</v>
      </c>
      <c r="C886" s="3" t="n">
        <v>6.71666666666667</v>
      </c>
      <c r="D886" s="5" t="n">
        <v>-0.000309790334393901</v>
      </c>
      <c r="E886" s="0" t="n">
        <f aca="false">(D886+0.001)/-9.8273</f>
        <v>-7.02339061192901E-005</v>
      </c>
      <c r="F886" s="5" t="n">
        <v>-0.000179352298859627</v>
      </c>
      <c r="G886" s="0" t="n">
        <f aca="false">(F886+0.0003)/-0.1331</f>
        <v>-0.000906444035615124</v>
      </c>
      <c r="H886" s="5" t="n">
        <v>-0.000462949550646241</v>
      </c>
      <c r="I886" s="0" t="n">
        <f aca="false">(H886+0.0004)/-0.0594</f>
        <v>0.00105975674488621</v>
      </c>
      <c r="J886" s="5" t="n">
        <v>-0.000527553294660858</v>
      </c>
      <c r="K886" s="0" t="n">
        <f aca="false">(J886+0.0005)/-0.0533</f>
        <v>0.00051694736699546</v>
      </c>
      <c r="L886" s="5" t="n">
        <v>0.000968660627092634</v>
      </c>
      <c r="M886" s="0" t="n">
        <f aca="false">(L886-0.0007)/0.27085</f>
        <v>0.000991916659009171</v>
      </c>
    </row>
    <row r="887" customFormat="false" ht="13" hidden="false" customHeight="false" outlineLevel="0" collapsed="false">
      <c r="A887" s="4" t="n">
        <v>36397.6138888889</v>
      </c>
      <c r="B887" s="2" t="n">
        <v>36397</v>
      </c>
      <c r="C887" s="3" t="n">
        <v>6.73333333333334</v>
      </c>
      <c r="D887" s="5" t="n">
        <v>-0.00031007910674473</v>
      </c>
      <c r="E887" s="0" t="n">
        <f aca="false">(D887+0.001)/-9.8273</f>
        <v>-7.02045214102826E-005</v>
      </c>
      <c r="F887" s="5" t="n">
        <v>-0.000192894125884434</v>
      </c>
      <c r="G887" s="0" t="n">
        <f aca="false">(F887+0.0003)/-0.1331</f>
        <v>-0.000804702284865259</v>
      </c>
      <c r="H887" s="5" t="n">
        <v>-0.000479986082832768</v>
      </c>
      <c r="I887" s="0" t="n">
        <f aca="false">(H887+0.0004)/-0.0594</f>
        <v>0.0013465670510567</v>
      </c>
      <c r="J887" s="5" t="n">
        <v>-0.000535182233126658</v>
      </c>
      <c r="K887" s="0" t="n">
        <f aca="false">(J887+0.0005)/-0.0533</f>
        <v>0.000660079420762814</v>
      </c>
      <c r="L887" s="5" t="n">
        <v>0.000978460851705299</v>
      </c>
      <c r="M887" s="0" t="n">
        <f aca="false">(L887-0.0007)/0.27085</f>
        <v>0.00102809987707328</v>
      </c>
    </row>
    <row r="888" customFormat="false" ht="13" hidden="false" customHeight="false" outlineLevel="0" collapsed="false">
      <c r="A888" s="4" t="n">
        <v>36397.6145949074</v>
      </c>
      <c r="B888" s="2" t="n">
        <v>36397</v>
      </c>
      <c r="C888" s="3" t="n">
        <v>6.75</v>
      </c>
      <c r="D888" s="5" t="n">
        <v>-0.000312954599406862</v>
      </c>
      <c r="E888" s="0" t="n">
        <f aca="false">(D888+0.001)/-9.8273</f>
        <v>-6.99119188986943E-005</v>
      </c>
      <c r="F888" s="5" t="n">
        <v>-0.00019064696703089</v>
      </c>
      <c r="G888" s="0" t="n">
        <f aca="false">(F888+0.0003)/-0.1331</f>
        <v>-0.000821585521931705</v>
      </c>
      <c r="H888" s="5" t="n">
        <v>-0.000472530241935484</v>
      </c>
      <c r="I888" s="0" t="n">
        <f aca="false">(H888+0.0004)/-0.0594</f>
        <v>0.00122104784403172</v>
      </c>
      <c r="J888" s="5" t="n">
        <v>-0.0005331786546839</v>
      </c>
      <c r="K888" s="0" t="n">
        <f aca="false">(J888+0.0005)/-0.0533</f>
        <v>0.000622488830842402</v>
      </c>
      <c r="L888" s="5" t="n">
        <v>0.0010635006812311</v>
      </c>
      <c r="M888" s="0" t="n">
        <f aca="false">(L888-0.0007)/0.27085</f>
        <v>0.00134207377231346</v>
      </c>
    </row>
    <row r="889" customFormat="false" ht="13" hidden="false" customHeight="false" outlineLevel="0" collapsed="false">
      <c r="A889" s="4" t="n">
        <v>36397.6152777778</v>
      </c>
      <c r="B889" s="2" t="n">
        <v>36397</v>
      </c>
      <c r="C889" s="3" t="n">
        <v>6.76666666666667</v>
      </c>
      <c r="D889" s="5" t="n">
        <v>-0.000313727508688197</v>
      </c>
      <c r="E889" s="0" t="n">
        <f aca="false">(D889+0.001)/-9.8273</f>
        <v>-6.983326969888E-005</v>
      </c>
      <c r="F889" s="5" t="n">
        <v>-0.000210838138777325</v>
      </c>
      <c r="G889" s="0" t="n">
        <f aca="false">(F889+0.0003)/-0.1331</f>
        <v>-0.000669886260125282</v>
      </c>
      <c r="H889" s="5" t="n">
        <v>-0.000466136305544858</v>
      </c>
      <c r="I889" s="0" t="n">
        <f aca="false">(H889+0.0004)/-0.0594</f>
        <v>0.0011134058172535</v>
      </c>
      <c r="J889" s="5" t="n">
        <v>-0.000530386194936546</v>
      </c>
      <c r="K889" s="0" t="n">
        <f aca="false">(J889+0.0005)/-0.0533</f>
        <v>0.000570097465976472</v>
      </c>
      <c r="L889" s="5" t="n">
        <v>0.00111127683254475</v>
      </c>
      <c r="M889" s="0" t="n">
        <f aca="false">(L889-0.0007)/0.27085</f>
        <v>0.00151846716833949</v>
      </c>
    </row>
    <row r="890" customFormat="false" ht="13" hidden="false" customHeight="false" outlineLevel="0" collapsed="false">
      <c r="A890" s="4" t="n">
        <v>36397.6159722222</v>
      </c>
      <c r="B890" s="2" t="n">
        <v>36397</v>
      </c>
      <c r="C890" s="3" t="n">
        <v>6.78333333333334</v>
      </c>
      <c r="D890" s="5" t="n">
        <v>-0.000309899168194465</v>
      </c>
      <c r="E890" s="0" t="n">
        <f aca="false">(D890+0.001)/-9.8273</f>
        <v>-7.02228314802169E-005</v>
      </c>
      <c r="F890" s="5" t="n">
        <v>-0.000209538441783977</v>
      </c>
      <c r="G890" s="0" t="n">
        <f aca="false">(F890+0.0003)/-0.1331</f>
        <v>-0.000679651076003178</v>
      </c>
      <c r="H890" s="5" t="n">
        <v>-0.00046451136750995</v>
      </c>
      <c r="I890" s="0" t="n">
        <f aca="false">(H890+0.0004)/-0.0594</f>
        <v>0.00108604995807997</v>
      </c>
      <c r="J890" s="5" t="n">
        <v>-0.000522721488520784</v>
      </c>
      <c r="K890" s="0" t="n">
        <f aca="false">(J890+0.0005)/-0.0533</f>
        <v>0.000426294343729531</v>
      </c>
      <c r="L890" s="5" t="n">
        <v>0.00116514709760558</v>
      </c>
      <c r="M890" s="0" t="n">
        <f aca="false">(L890-0.0007)/0.27085</f>
        <v>0.0017173605228192</v>
      </c>
    </row>
    <row r="891" customFormat="false" ht="13" hidden="false" customHeight="false" outlineLevel="0" collapsed="false">
      <c r="A891" s="4" t="n">
        <v>36397.6166666667</v>
      </c>
      <c r="B891" s="2" t="n">
        <v>36397</v>
      </c>
      <c r="C891" s="3" t="n">
        <v>6.8</v>
      </c>
      <c r="D891" s="5" t="n">
        <v>-0.000314404887537802</v>
      </c>
      <c r="E891" s="0" t="n">
        <f aca="false">(D891+0.001)/-9.8273</f>
        <v>-6.97643414225879E-005</v>
      </c>
      <c r="F891" s="5" t="n">
        <v>-0.000186515843263969</v>
      </c>
      <c r="G891" s="0" t="n">
        <f aca="false">(F891+0.0003)/-0.1331</f>
        <v>-0.000852623266236146</v>
      </c>
      <c r="H891" s="5" t="n">
        <v>-0.000468574910669283</v>
      </c>
      <c r="I891" s="0" t="n">
        <f aca="false">(H891+0.0004)/-0.0594</f>
        <v>0.00115445977557715</v>
      </c>
      <c r="J891" s="5" t="n">
        <v>-0.000523597963394657</v>
      </c>
      <c r="K891" s="0" t="n">
        <f aca="false">(J891+0.0005)/-0.0533</f>
        <v>0.000442738525228086</v>
      </c>
      <c r="L891" s="5" t="n">
        <v>0.00107026869250882</v>
      </c>
      <c r="M891" s="0" t="n">
        <f aca="false">(L891-0.0007)/0.27085</f>
        <v>0.00136706181469012</v>
      </c>
    </row>
    <row r="892" customFormat="false" ht="13" hidden="false" customHeight="false" outlineLevel="0" collapsed="false">
      <c r="A892" s="4" t="n">
        <v>36397.6173611111</v>
      </c>
      <c r="B892" s="2" t="n">
        <v>36397</v>
      </c>
      <c r="C892" s="3" t="n">
        <v>6.81666666666667</v>
      </c>
      <c r="D892" s="5" t="n">
        <v>-0.000316861649634133</v>
      </c>
      <c r="E892" s="0" t="n">
        <f aca="false">(D892+0.001)/-9.8273</f>
        <v>-6.95143478234985E-005</v>
      </c>
      <c r="F892" s="5" t="n">
        <v>-0.000185093409578565</v>
      </c>
      <c r="G892" s="0" t="n">
        <f aca="false">(F892+0.0003)/-0.1331</f>
        <v>-0.000863310221047596</v>
      </c>
      <c r="H892" s="5" t="n">
        <v>-0.000474598486098885</v>
      </c>
      <c r="I892" s="0" t="n">
        <f aca="false">(H892+0.0004)/-0.0594</f>
        <v>0.0012558667693415</v>
      </c>
      <c r="J892" s="5" t="n">
        <v>-0.000522819483224215</v>
      </c>
      <c r="K892" s="0" t="n">
        <f aca="false">(J892+0.0005)/-0.0533</f>
        <v>0.000428132893512476</v>
      </c>
      <c r="L892" s="5" t="n">
        <v>0.0010395497783249</v>
      </c>
      <c r="M892" s="0" t="n">
        <f aca="false">(L892-0.0007)/0.27085</f>
        <v>0.00125364511103895</v>
      </c>
    </row>
    <row r="893" customFormat="false" ht="13" hidden="false" customHeight="false" outlineLevel="0" collapsed="false">
      <c r="A893" s="4" t="n">
        <v>36397.6180555556</v>
      </c>
      <c r="B893" s="2" t="n">
        <v>36397</v>
      </c>
      <c r="C893" s="3" t="n">
        <v>6.83333333333333</v>
      </c>
      <c r="D893" s="5" t="n">
        <v>-0.000314712524414063</v>
      </c>
      <c r="E893" s="0" t="n">
        <f aca="false">(D893+0.001)/-9.8273</f>
        <v>-6.97330371094743E-005</v>
      </c>
      <c r="F893" s="5" t="n">
        <v>-0.000189057102909795</v>
      </c>
      <c r="G893" s="0" t="n">
        <f aca="false">(F893+0.0003)/-0.1331</f>
        <v>-0.000833530406387716</v>
      </c>
      <c r="H893" s="5" t="n">
        <v>-0.000473569940637659</v>
      </c>
      <c r="I893" s="0" t="n">
        <f aca="false">(H893+0.0004)/-0.0594</f>
        <v>0.00123855118918618</v>
      </c>
      <c r="J893" s="5" t="n">
        <v>-0.000523770297015155</v>
      </c>
      <c r="K893" s="0" t="n">
        <f aca="false">(J893+0.0005)/-0.0533</f>
        <v>0.000445971801410037</v>
      </c>
      <c r="L893" s="5" t="n">
        <v>0.000930803793447989</v>
      </c>
      <c r="M893" s="0" t="n">
        <f aca="false">(L893-0.0007)/0.27085</f>
        <v>0.000852146182196747</v>
      </c>
    </row>
    <row r="894" customFormat="false" ht="13" hidden="false" customHeight="false" outlineLevel="0" collapsed="false">
      <c r="A894" s="4" t="n">
        <v>36397.61875</v>
      </c>
      <c r="B894" s="2" t="n">
        <v>36397</v>
      </c>
      <c r="C894" s="3" t="n">
        <v>6.85</v>
      </c>
      <c r="D894" s="5" t="n">
        <v>-0.000317085516844557</v>
      </c>
      <c r="E894" s="0" t="n">
        <f aca="false">(D894+0.001)/-9.8273</f>
        <v>-6.94915676895427E-005</v>
      </c>
      <c r="F894" s="5" t="n">
        <v>-0.0001953017543739</v>
      </c>
      <c r="G894" s="0" t="n">
        <f aca="false">(F894+0.0003)/-0.1331</f>
        <v>-0.000786613415673178</v>
      </c>
      <c r="H894" s="5" t="n">
        <v>-0.00045879346104295</v>
      </c>
      <c r="I894" s="0" t="n">
        <f aca="false">(H894+0.0004)/-0.0594</f>
        <v>0.00098978890644697</v>
      </c>
      <c r="J894" s="5" t="n">
        <v>-0.000519640568836194</v>
      </c>
      <c r="K894" s="0" t="n">
        <f aca="false">(J894+0.0005)/-0.0533</f>
        <v>0.000368490972536473</v>
      </c>
      <c r="L894" s="5" t="n">
        <v>0.00107232393793097</v>
      </c>
      <c r="M894" s="0" t="n">
        <f aca="false">(L894-0.0007)/0.27085</f>
        <v>0.00137464994620997</v>
      </c>
    </row>
    <row r="895" customFormat="false" ht="13" hidden="false" customHeight="false" outlineLevel="0" collapsed="false">
      <c r="A895" s="4" t="n">
        <v>36397.6194444444</v>
      </c>
      <c r="B895" s="2" t="n">
        <v>36397</v>
      </c>
      <c r="C895" s="3" t="n">
        <v>6.86666666666667</v>
      </c>
      <c r="D895" s="5" t="n">
        <v>-0.000318856996910594</v>
      </c>
      <c r="E895" s="0" t="n">
        <f aca="false">(D895+0.001)/-9.8273</f>
        <v>-6.93113065734643E-005</v>
      </c>
      <c r="F895" s="5" t="n">
        <v>-0.000203346537652417</v>
      </c>
      <c r="G895" s="0" t="n">
        <f aca="false">(F895+0.0003)/-0.1331</f>
        <v>-0.000726171768201225</v>
      </c>
      <c r="H895" s="5" t="n">
        <v>-0.000467835185683776</v>
      </c>
      <c r="I895" s="0" t="n">
        <f aca="false">(H895+0.0004)/-0.0594</f>
        <v>0.00114200649299286</v>
      </c>
      <c r="J895" s="5" t="n">
        <v>-0.000524610002464223</v>
      </c>
      <c r="K895" s="0" t="n">
        <f aca="false">(J895+0.0005)/-0.0533</f>
        <v>0.000461726125032325</v>
      </c>
      <c r="L895" s="5" t="n">
        <v>0.000971901082546912</v>
      </c>
      <c r="M895" s="0" t="n">
        <f aca="false">(L895-0.0007)/0.27085</f>
        <v>0.00100388068136205</v>
      </c>
    </row>
    <row r="896" customFormat="false" ht="13" hidden="false" customHeight="false" outlineLevel="0" collapsed="false">
      <c r="A896" s="4" t="n">
        <v>36397.6201388889</v>
      </c>
      <c r="B896" s="2" t="n">
        <v>36397</v>
      </c>
      <c r="C896" s="3" t="n">
        <v>6.88333333333333</v>
      </c>
      <c r="D896" s="5" t="n">
        <v>-0.000316522739551686</v>
      </c>
      <c r="E896" s="0" t="n">
        <f aca="false">(D896+0.001)/-9.8273</f>
        <v>-6.95488344151816E-005</v>
      </c>
      <c r="F896" s="5" t="n">
        <v>-0.000195238325330946</v>
      </c>
      <c r="G896" s="0" t="n">
        <f aca="false">(F896+0.0003)/-0.1331</f>
        <v>-0.000787089967460962</v>
      </c>
      <c r="H896" s="5" t="n">
        <v>-0.000472466150919596</v>
      </c>
      <c r="I896" s="0" t="n">
        <f aca="false">(H896+0.0004)/-0.0594</f>
        <v>0.00121996887070027</v>
      </c>
      <c r="J896" s="5" t="n">
        <v>-0.000535691225970233</v>
      </c>
      <c r="K896" s="0" t="n">
        <f aca="false">(J896+0.0005)/-0.0533</f>
        <v>0.000669629005070038</v>
      </c>
      <c r="L896" s="5" t="n">
        <v>0.000917205104121455</v>
      </c>
      <c r="M896" s="0" t="n">
        <f aca="false">(L896-0.0007)/0.27085</f>
        <v>0.000801938726680654</v>
      </c>
    </row>
    <row r="897" customFormat="false" ht="13" hidden="false" customHeight="false" outlineLevel="0" collapsed="false">
      <c r="A897" s="4" t="n">
        <v>36397.6208333333</v>
      </c>
      <c r="B897" s="2" t="n">
        <v>36397</v>
      </c>
      <c r="C897" s="3" t="n">
        <v>6.9</v>
      </c>
      <c r="D897" s="5" t="n">
        <v>-0.000322458329894733</v>
      </c>
      <c r="E897" s="0" t="n">
        <f aca="false">(D897+0.001)/-9.8273</f>
        <v>-6.89448444746031E-005</v>
      </c>
      <c r="F897" s="5" t="n">
        <v>-0.000197719520246479</v>
      </c>
      <c r="G897" s="0" t="n">
        <f aca="false">(F897+0.0003)/-0.1331</f>
        <v>-0.000768448382821345</v>
      </c>
      <c r="H897" s="5" t="n">
        <v>-0.000483105440094997</v>
      </c>
      <c r="I897" s="0" t="n">
        <f aca="false">(H897+0.0004)/-0.0594</f>
        <v>0.00139908148308076</v>
      </c>
      <c r="J897" s="5" t="n">
        <v>-0.000529042991674002</v>
      </c>
      <c r="K897" s="0" t="n">
        <f aca="false">(J897+0.0005)/-0.0533</f>
        <v>0.000544896654296473</v>
      </c>
      <c r="L897" s="5" t="n">
        <v>0.000986403702570239</v>
      </c>
      <c r="M897" s="0" t="n">
        <f aca="false">(L897-0.0007)/0.27085</f>
        <v>0.0010574255217657</v>
      </c>
    </row>
    <row r="898" customFormat="false" ht="13" hidden="false" customHeight="false" outlineLevel="0" collapsed="false">
      <c r="A898" s="4" t="n">
        <v>36397.6215277778</v>
      </c>
      <c r="B898" s="2" t="n">
        <v>36397</v>
      </c>
      <c r="C898" s="3" t="n">
        <v>6.91666666666667</v>
      </c>
      <c r="D898" s="5" t="n">
        <v>-0.000320628837302879</v>
      </c>
      <c r="E898" s="0" t="n">
        <f aca="false">(D898+0.001)/-9.8273</f>
        <v>-6.9131008791542E-005</v>
      </c>
      <c r="F898" s="5" t="n">
        <v>-0.000195370780097114</v>
      </c>
      <c r="G898" s="0" t="n">
        <f aca="false">(F898+0.0003)/-0.1331</f>
        <v>-0.000786094815198242</v>
      </c>
      <c r="H898" s="5" t="n">
        <v>-0.000484961050528067</v>
      </c>
      <c r="I898" s="0" t="n">
        <f aca="false">(H898+0.0004)/-0.0594</f>
        <v>0.00143032071596072</v>
      </c>
      <c r="J898" s="5" t="n">
        <v>-0.00053211494728371</v>
      </c>
      <c r="K898" s="0" t="n">
        <f aca="false">(J898+0.0005)/-0.0533</f>
        <v>0.000602531843972045</v>
      </c>
      <c r="L898" s="5" t="n">
        <v>0.00102007830584491</v>
      </c>
      <c r="M898" s="0" t="n">
        <f aca="false">(L898-0.0007)/0.27085</f>
        <v>0.00118175486743552</v>
      </c>
    </row>
    <row r="899" customFormat="false" ht="13" hidden="false" customHeight="false" outlineLevel="0" collapsed="false">
      <c r="A899" s="4" t="n">
        <v>36397.6222222222</v>
      </c>
      <c r="B899" s="2" t="n">
        <v>36397</v>
      </c>
      <c r="C899" s="3" t="n">
        <v>6.93333333333334</v>
      </c>
      <c r="D899" s="5" t="n">
        <v>-0.000324517908230634</v>
      </c>
      <c r="E899" s="0" t="n">
        <f aca="false">(D899+0.001)/-9.8273</f>
        <v>-6.87352672422096E-005</v>
      </c>
      <c r="F899" s="5" t="n">
        <v>-0.000177974432287082</v>
      </c>
      <c r="G899" s="0" t="n">
        <f aca="false">(F899+0.0003)/-0.1331</f>
        <v>-0.00091679615111133</v>
      </c>
      <c r="H899" s="5" t="n">
        <v>-0.000470703196637507</v>
      </c>
      <c r="I899" s="0" t="n">
        <f aca="false">(H899+0.0004)/-0.0594</f>
        <v>0.00119028950568194</v>
      </c>
      <c r="J899" s="5" t="n">
        <v>-0.000529714593305274</v>
      </c>
      <c r="K899" s="0" t="n">
        <f aca="false">(J899+0.0005)/-0.0533</f>
        <v>0.000557497060136472</v>
      </c>
      <c r="L899" s="5" t="n">
        <v>0.000937197689719044</v>
      </c>
      <c r="M899" s="0" t="n">
        <f aca="false">(L899-0.0007)/0.27085</f>
        <v>0.000875752961857279</v>
      </c>
    </row>
    <row r="900" customFormat="false" ht="13" hidden="false" customHeight="false" outlineLevel="0" collapsed="false">
      <c r="A900" s="4" t="n">
        <v>36397.6229166667</v>
      </c>
      <c r="B900" s="2" t="n">
        <v>36397</v>
      </c>
      <c r="C900" s="3" t="n">
        <v>6.95</v>
      </c>
      <c r="D900" s="5" t="n">
        <v>-0.000315294579161165</v>
      </c>
      <c r="E900" s="0" t="n">
        <f aca="false">(D900+0.001)/-9.8273</f>
        <v>-6.96738087611892E-005</v>
      </c>
      <c r="F900" s="5" t="n">
        <v>-0.000176407361814114</v>
      </c>
      <c r="G900" s="0" t="n">
        <f aca="false">(F900+0.0003)/-0.1331</f>
        <v>-0.000928569783515297</v>
      </c>
      <c r="H900" s="5" t="n">
        <v>-0.00046568857112401</v>
      </c>
      <c r="I900" s="0" t="n">
        <f aca="false">(H900+0.0004)/-0.0594</f>
        <v>0.00110586820074091</v>
      </c>
      <c r="J900" s="5" t="n">
        <v>-0.000526267038264745</v>
      </c>
      <c r="K900" s="0" t="n">
        <f aca="false">(J900+0.0005)/-0.0533</f>
        <v>0.000492814976824483</v>
      </c>
      <c r="L900" s="5" t="n">
        <v>0.00096047987960314</v>
      </c>
      <c r="M900" s="0" t="n">
        <f aca="false">(L900-0.0007)/0.27085</f>
        <v>0.000961712680831235</v>
      </c>
    </row>
    <row r="901" customFormat="false" ht="13" hidden="false" customHeight="false" outlineLevel="0" collapsed="false">
      <c r="A901" s="4" t="n">
        <v>36397.6236111111</v>
      </c>
      <c r="B901" s="2" t="n">
        <v>36397</v>
      </c>
      <c r="C901" s="3" t="n">
        <v>6.96666666666667</v>
      </c>
      <c r="D901" s="5" t="n">
        <v>-0.000311754367969654</v>
      </c>
      <c r="E901" s="0" t="n">
        <f aca="false">(D901+0.001)/-9.8273</f>
        <v>-7.00340512684406E-005</v>
      </c>
      <c r="F901" s="5" t="n">
        <v>-0.000195105870564779</v>
      </c>
      <c r="G901" s="0" t="n">
        <f aca="false">(F901+0.0003)/-0.1331</f>
        <v>-0.000788085119723674</v>
      </c>
      <c r="H901" s="5" t="n">
        <v>-0.000482488561559607</v>
      </c>
      <c r="I901" s="0" t="n">
        <f aca="false">(H901+0.0004)/-0.0594</f>
        <v>0.00138869632255231</v>
      </c>
      <c r="J901" s="5" t="n">
        <v>-0.000528097152709961</v>
      </c>
      <c r="K901" s="0" t="n">
        <f aca="false">(J901+0.0005)/-0.0533</f>
        <v>0.000527151082738481</v>
      </c>
      <c r="L901" s="5" t="n">
        <v>0.00104171258431894</v>
      </c>
      <c r="M901" s="0" t="n">
        <f aca="false">(L901-0.0007)/0.27085</f>
        <v>0.00126163036484748</v>
      </c>
    </row>
    <row r="902" customFormat="false" ht="13" hidden="false" customHeight="false" outlineLevel="0" collapsed="false">
      <c r="A902" s="4" t="n">
        <v>36397.6243055556</v>
      </c>
      <c r="B902" s="2" t="n">
        <v>36397</v>
      </c>
      <c r="C902" s="3" t="n">
        <v>6.98333333333334</v>
      </c>
      <c r="D902" s="5" t="n">
        <v>-0.000318428720107101</v>
      </c>
      <c r="E902" s="0" t="n">
        <f aca="false">(D902+0.001)/-9.8273</f>
        <v>-6.93548868858078E-005</v>
      </c>
      <c r="F902" s="5" t="n">
        <v>-0.000201390942497433</v>
      </c>
      <c r="G902" s="0" t="n">
        <f aca="false">(F902+0.0003)/-0.1331</f>
        <v>-0.000740864444046333</v>
      </c>
      <c r="H902" s="5" t="n">
        <v>-0.000470658423195423</v>
      </c>
      <c r="I902" s="0" t="n">
        <f aca="false">(H902+0.0004)/-0.0594</f>
        <v>0.00118953574403069</v>
      </c>
      <c r="J902" s="5" t="n">
        <v>-0.000533923296861246</v>
      </c>
      <c r="K902" s="0" t="n">
        <f aca="false">(J902+0.0005)/-0.0533</f>
        <v>0.000636459603400488</v>
      </c>
      <c r="L902" s="5" t="n">
        <v>0.00112511182614895</v>
      </c>
      <c r="M902" s="0" t="n">
        <f aca="false">(L902-0.0007)/0.27085</f>
        <v>0.00156954707826823</v>
      </c>
    </row>
    <row r="903" customFormat="false" ht="13" hidden="false" customHeight="false" outlineLevel="0" collapsed="false">
      <c r="A903" s="4" t="n">
        <v>36397.625</v>
      </c>
      <c r="B903" s="2" t="n">
        <v>36397</v>
      </c>
      <c r="C903" s="3" t="n">
        <v>7</v>
      </c>
      <c r="D903" s="5" t="n">
        <v>-0.000314800420664423</v>
      </c>
      <c r="E903" s="0" t="n">
        <f aca="false">(D903+0.001)/-9.8273</f>
        <v>-6.97240930200133E-005</v>
      </c>
      <c r="F903" s="5" t="n">
        <v>-0.000175089330717166</v>
      </c>
      <c r="G903" s="0" t="n">
        <f aca="false">(F903+0.0003)/-0.1331</f>
        <v>-0.000938472346227152</v>
      </c>
      <c r="H903" s="5" t="n">
        <v>-0.000460883988762781</v>
      </c>
      <c r="I903" s="0" t="n">
        <f aca="false">(H903+0.0004)/-0.0594</f>
        <v>0.00102498297580439</v>
      </c>
      <c r="J903" s="5" t="n">
        <v>-0.000535991334695421</v>
      </c>
      <c r="K903" s="0" t="n">
        <f aca="false">(J903+0.0005)/-0.0533</f>
        <v>0.000675259562765872</v>
      </c>
      <c r="L903" s="5" t="n">
        <v>0.00109030903759091</v>
      </c>
      <c r="M903" s="0" t="n">
        <f aca="false">(L903-0.0007)/0.27085</f>
        <v>0.00144105238172756</v>
      </c>
    </row>
    <row r="904" customFormat="false" ht="13" hidden="false" customHeight="false" outlineLevel="0" collapsed="false">
      <c r="A904" s="4" t="n">
        <v>36397.6256944445</v>
      </c>
      <c r="B904" s="2" t="n">
        <v>36397</v>
      </c>
      <c r="C904" s="3" t="n">
        <v>7.01666666666667</v>
      </c>
      <c r="D904" s="5" t="n">
        <v>-0.000314936391624487</v>
      </c>
      <c r="E904" s="0" t="n">
        <f aca="false">(D904+0.001)/-9.8273</f>
        <v>-6.97102569755185E-005</v>
      </c>
      <c r="F904" s="5" t="n">
        <v>-0.000188048456756162</v>
      </c>
      <c r="G904" s="0" t="n">
        <f aca="false">(F904+0.0003)/-0.1331</f>
        <v>-0.000841108514228685</v>
      </c>
      <c r="H904" s="5" t="n">
        <v>-0.000473971657909698</v>
      </c>
      <c r="I904" s="0" t="n">
        <f aca="false">(H904+0.0004)/-0.0594</f>
        <v>0.00124531410622387</v>
      </c>
      <c r="J904" s="5" t="n">
        <v>-0.000532669640482871</v>
      </c>
      <c r="K904" s="0" t="n">
        <f aca="false">(J904+0.0005)/-0.0533</f>
        <v>0.000612938845832476</v>
      </c>
      <c r="L904" s="5" t="n">
        <v>0.00106113057740977</v>
      </c>
      <c r="M904" s="0" t="n">
        <f aca="false">(L904-0.0007)/0.27085</f>
        <v>0.00133332315824172</v>
      </c>
    </row>
    <row r="905" customFormat="false" ht="13" hidden="false" customHeight="false" outlineLevel="0" collapsed="false">
      <c r="A905" s="4" t="n">
        <v>36397.626400463</v>
      </c>
      <c r="B905" s="2" t="n">
        <v>36397</v>
      </c>
      <c r="C905" s="3" t="n">
        <v>7.03333333333334</v>
      </c>
      <c r="D905" s="5" t="n">
        <v>-0.000312460793389214</v>
      </c>
      <c r="E905" s="0" t="n">
        <f aca="false">(D905+0.001)/-9.8273</f>
        <v>-6.996216729018E-005</v>
      </c>
      <c r="F905" s="5" t="n">
        <v>-0.000184951005158601</v>
      </c>
      <c r="G905" s="0" t="n">
        <f aca="false">(F905+0.0003)/-0.1331</f>
        <v>-0.000864380126531923</v>
      </c>
      <c r="H905" s="5" t="n">
        <v>-0.000470037813539858</v>
      </c>
      <c r="I905" s="0" t="n">
        <f aca="false">(H905+0.0004)/-0.0594</f>
        <v>0.00117908777003128</v>
      </c>
      <c r="J905" s="5" t="n">
        <v>-0.000531320218686704</v>
      </c>
      <c r="K905" s="0" t="n">
        <f aca="false">(J905+0.0005)/-0.0533</f>
        <v>0.00058762136372803</v>
      </c>
      <c r="L905" s="5" t="n">
        <v>0.00101906281930429</v>
      </c>
      <c r="M905" s="0" t="n">
        <f aca="false">(L905-0.0007)/0.27085</f>
        <v>0.00117800560939372</v>
      </c>
    </row>
    <row r="906" customFormat="false" ht="13" hidden="false" customHeight="false" outlineLevel="0" collapsed="false">
      <c r="A906" s="4" t="n">
        <v>36397.6270833333</v>
      </c>
      <c r="B906" s="2" t="n">
        <v>36397</v>
      </c>
      <c r="C906" s="3" t="n">
        <v>7.05</v>
      </c>
      <c r="D906" s="5" t="n">
        <v>-0.000312429078867738</v>
      </c>
      <c r="E906" s="0" t="n">
        <f aca="false">(D906+0.001)/-9.8273</f>
        <v>-6.99653944758237E-005</v>
      </c>
      <c r="F906" s="5" t="n">
        <v>-0.000184556128273548</v>
      </c>
      <c r="G906" s="0" t="n">
        <f aca="false">(F906+0.0003)/-0.1331</f>
        <v>-0.000867346895014665</v>
      </c>
      <c r="H906" s="5" t="n">
        <v>-0.000477508759834397</v>
      </c>
      <c r="I906" s="0" t="n">
        <f aca="false">(H906+0.0004)/-0.0594</f>
        <v>0.00130486127667335</v>
      </c>
      <c r="J906" s="5" t="n">
        <v>-0.000533878523419161</v>
      </c>
      <c r="K906" s="0" t="n">
        <f aca="false">(J906+0.0005)/-0.0533</f>
        <v>0.000635619576344484</v>
      </c>
      <c r="L906" s="5" t="n">
        <v>0.00096934502113593</v>
      </c>
      <c r="M906" s="0" t="n">
        <f aca="false">(L906-0.0007)/0.27085</f>
        <v>0.000994443496902086</v>
      </c>
    </row>
    <row r="907" customFormat="false" ht="13" hidden="false" customHeight="false" outlineLevel="0" collapsed="false">
      <c r="A907" s="4" t="n">
        <v>36397.6277777778</v>
      </c>
      <c r="B907" s="2" t="n">
        <v>36397</v>
      </c>
      <c r="C907" s="3" t="n">
        <v>7.06666666666667</v>
      </c>
      <c r="D907" s="5" t="n">
        <v>-0.000318115306012507</v>
      </c>
      <c r="E907" s="0" t="n">
        <f aca="false">(D907+0.001)/-9.8273</f>
        <v>-6.9386779073346E-005</v>
      </c>
      <c r="F907" s="5" t="n">
        <v>-0.00018746640200906</v>
      </c>
      <c r="G907" s="0" t="n">
        <f aca="false">(F907+0.0003)/-0.1331</f>
        <v>-0.000845481577693013</v>
      </c>
      <c r="H907" s="5" t="n">
        <v>-0.000476613290992701</v>
      </c>
      <c r="I907" s="0" t="n">
        <f aca="false">(H907+0.0004)/-0.0594</f>
        <v>0.00128978604364816</v>
      </c>
      <c r="J907" s="5" t="n">
        <v>-0.00054068408661605</v>
      </c>
      <c r="K907" s="0" t="n">
        <f aca="false">(J907+0.0005)/-0.0533</f>
        <v>0.000763303688856472</v>
      </c>
      <c r="L907" s="5" t="n">
        <v>0.000997910477186033</v>
      </c>
      <c r="M907" s="0" t="n">
        <f aca="false">(L907-0.0007)/0.27085</f>
        <v>0.00109990945979706</v>
      </c>
    </row>
    <row r="908" customFormat="false" ht="13" hidden="false" customHeight="false" outlineLevel="0" collapsed="false">
      <c r="A908" s="4" t="n">
        <v>36397.6284722222</v>
      </c>
      <c r="B908" s="2" t="n">
        <v>36397</v>
      </c>
      <c r="C908" s="3" t="n">
        <v>7.08333333333333</v>
      </c>
      <c r="D908" s="5" t="n">
        <v>-0.000299480226304796</v>
      </c>
      <c r="E908" s="0" t="n">
        <f aca="false">(D908+0.001)/-9.8273</f>
        <v>-7.12830353907181E-005</v>
      </c>
      <c r="F908" s="5" t="n">
        <v>-0.000195944750750506</v>
      </c>
      <c r="G908" s="0" t="n">
        <f aca="false">(F908+0.0003)/-0.1331</f>
        <v>-0.000781782488726476</v>
      </c>
      <c r="H908" s="5" t="n">
        <v>-0.000465446048312717</v>
      </c>
      <c r="I908" s="0" t="n">
        <f aca="false">(H908+0.0004)/-0.0594</f>
        <v>0.00110178532512992</v>
      </c>
      <c r="J908" s="5" t="n">
        <v>-0.000531143612331814</v>
      </c>
      <c r="K908" s="0" t="n">
        <f aca="false">(J908+0.0005)/-0.0533</f>
        <v>0.000584307923673809</v>
      </c>
      <c r="L908" s="5" t="n">
        <v>0.000987803494488751</v>
      </c>
      <c r="M908" s="0" t="n">
        <f aca="false">(L908-0.0007)/0.27085</f>
        <v>0.00106259366619439</v>
      </c>
    </row>
    <row r="909" customFormat="false" ht="13" hidden="false" customHeight="false" outlineLevel="0" collapsed="false">
      <c r="A909" s="4" t="n">
        <v>36397.6291666667</v>
      </c>
      <c r="B909" s="2" t="n">
        <v>36397</v>
      </c>
      <c r="C909" s="3" t="n">
        <v>7.1</v>
      </c>
      <c r="D909" s="5" t="n">
        <v>-0.000313906602456536</v>
      </c>
      <c r="E909" s="0" t="n">
        <f aca="false">(D909+0.001)/-9.8273</f>
        <v>-6.98150455917153E-005</v>
      </c>
      <c r="F909" s="5" t="n">
        <v>-0.000198346348435666</v>
      </c>
      <c r="G909" s="0" t="n">
        <f aca="false">(F909+0.0003)/-0.1331</f>
        <v>-0.000763738929859759</v>
      </c>
      <c r="H909" s="5" t="n">
        <v>-0.000474732806425139</v>
      </c>
      <c r="I909" s="0" t="n">
        <f aca="false">(H909+0.0004)/-0.0594</f>
        <v>0.00125812805429527</v>
      </c>
      <c r="J909" s="5" t="n">
        <v>-0.000529535499536935</v>
      </c>
      <c r="K909" s="0" t="n">
        <f aca="false">(J909+0.0005)/-0.0533</f>
        <v>0.000554136951912476</v>
      </c>
      <c r="L909" s="5" t="n">
        <v>0.000953047488217063</v>
      </c>
      <c r="M909" s="0" t="n">
        <f aca="false">(L909-0.0007)/0.27085</f>
        <v>0.000934271693620318</v>
      </c>
    </row>
    <row r="910" customFormat="false" ht="13" hidden="false" customHeight="false" outlineLevel="0" collapsed="false">
      <c r="A910" s="4" t="n">
        <v>36397.6298611111</v>
      </c>
      <c r="B910" s="2" t="n">
        <v>36397</v>
      </c>
      <c r="C910" s="3" t="n">
        <v>7.11666666666667</v>
      </c>
      <c r="D910" s="5" t="n">
        <v>-0.000319127683286314</v>
      </c>
      <c r="E910" s="0" t="n">
        <f aca="false">(D910+0.001)/-9.8273</f>
        <v>-6.92837622453457E-005</v>
      </c>
      <c r="F910" s="5" t="n">
        <v>-0.00018265512254503</v>
      </c>
      <c r="G910" s="0" t="n">
        <f aca="false">(F910+0.0003)/-0.1331</f>
        <v>-0.000881629432419008</v>
      </c>
      <c r="H910" s="5" t="n">
        <v>-0.000474585427178277</v>
      </c>
      <c r="I910" s="0" t="n">
        <f aca="false">(H910+0.0004)/-0.0594</f>
        <v>0.00125564692219322</v>
      </c>
      <c r="J910" s="5" t="n">
        <v>-0.000535249710083008</v>
      </c>
      <c r="K910" s="0" t="n">
        <f aca="false">(J910+0.0005)/-0.0533</f>
        <v>0.000661345404934484</v>
      </c>
      <c r="L910" s="5" t="n">
        <v>0.00100696528399432</v>
      </c>
      <c r="M910" s="0" t="n">
        <f aca="false">(L910-0.0007)/0.27085</f>
        <v>0.0011333405353307</v>
      </c>
    </row>
    <row r="911" customFormat="false" ht="13" hidden="false" customHeight="false" outlineLevel="0" collapsed="false">
      <c r="A911" s="4" t="n">
        <v>36397.6305555556</v>
      </c>
      <c r="B911" s="2" t="n">
        <v>36397</v>
      </c>
      <c r="C911" s="3" t="n">
        <v>7.13333333333333</v>
      </c>
      <c r="D911" s="5" t="n">
        <v>-0.000320130110906323</v>
      </c>
      <c r="E911" s="0" t="n">
        <f aca="false">(D911+0.001)/-9.8273</f>
        <v>-6.91817578677436E-005</v>
      </c>
      <c r="F911" s="5" t="n">
        <v>-0.000175780533624927</v>
      </c>
      <c r="G911" s="0" t="n">
        <f aca="false">(F911+0.0003)/-0.1331</f>
        <v>-0.000933279236476882</v>
      </c>
      <c r="H911" s="5" t="n">
        <v>-0.000481448822737859</v>
      </c>
      <c r="I911" s="0" t="n">
        <f aca="false">(H911+0.0004)/-0.0594</f>
        <v>0.00137119230198416</v>
      </c>
      <c r="J911" s="5" t="n">
        <v>-0.000534012843745415</v>
      </c>
      <c r="K911" s="0" t="n">
        <f aca="false">(J911+0.0005)/-0.0533</f>
        <v>0.000638139657512475</v>
      </c>
      <c r="L911" s="5" t="n">
        <v>0.00102325224540603</v>
      </c>
      <c r="M911" s="0" t="n">
        <f aca="false">(L911-0.0007)/0.27085</f>
        <v>0.00119347330775717</v>
      </c>
    </row>
    <row r="912" customFormat="false" ht="13" hidden="false" customHeight="false" outlineLevel="0" collapsed="false">
      <c r="A912" s="4" t="n">
        <v>36397.6312615741</v>
      </c>
      <c r="B912" s="2" t="n">
        <v>36397</v>
      </c>
      <c r="C912" s="3" t="n">
        <v>7.15</v>
      </c>
      <c r="D912" s="5" t="n">
        <v>-0.000314229095037082</v>
      </c>
      <c r="E912" s="0" t="n">
        <f aca="false">(D912+0.001)/-9.8273</f>
        <v>-6.97822296015099E-005</v>
      </c>
      <c r="F912" s="5" t="n">
        <v>-0.000187526650143109</v>
      </c>
      <c r="G912" s="0" t="n">
        <f aca="false">(F912+0.0003)/-0.1331</f>
        <v>-0.000845028924544635</v>
      </c>
      <c r="H912" s="5" t="n">
        <v>-0.000469365976922523</v>
      </c>
      <c r="I912" s="0" t="n">
        <f aca="false">(H912+0.0004)/-0.0594</f>
        <v>0.00116777738926806</v>
      </c>
      <c r="J912" s="5" t="n">
        <v>-0.00053476078719038</v>
      </c>
      <c r="K912" s="0" t="n">
        <f aca="false">(J912+0.0005)/-0.0533</f>
        <v>0.000652172367549342</v>
      </c>
      <c r="L912" s="5" t="n">
        <v>0.00104956912554904</v>
      </c>
      <c r="M912" s="0" t="n">
        <f aca="false">(L912-0.0007)/0.27085</f>
        <v>0.00129063734742123</v>
      </c>
    </row>
    <row r="913" customFormat="false" ht="13" hidden="false" customHeight="false" outlineLevel="0" collapsed="false">
      <c r="A913" s="4" t="n">
        <v>36397.6319560185</v>
      </c>
      <c r="B913" s="2" t="n">
        <v>36397</v>
      </c>
      <c r="C913" s="3" t="n">
        <v>7.16666666666667</v>
      </c>
      <c r="D913" s="5" t="n">
        <v>-0.000240646790121203</v>
      </c>
      <c r="E913" s="0" t="n">
        <f aca="false">(D913+0.001)/-9.8273</f>
        <v>-7.72697699142997E-005</v>
      </c>
      <c r="F913" s="5" t="n">
        <v>-0.000188061010057681</v>
      </c>
      <c r="G913" s="0" t="n">
        <f aca="false">(F913+0.0003)/-0.1331</f>
        <v>-0.000841014199416371</v>
      </c>
      <c r="H913" s="5" t="n">
        <v>-0.00048641846558758</v>
      </c>
      <c r="I913" s="0" t="n">
        <f aca="false">(H913+0.0004)/-0.0594</f>
        <v>0.00145485632302323</v>
      </c>
      <c r="J913" s="5" t="n">
        <v>-0.000527684933671327</v>
      </c>
      <c r="K913" s="0" t="n">
        <f aca="false">(J913+0.0005)/-0.0533</f>
        <v>0.000519417142051164</v>
      </c>
      <c r="L913" s="5" t="n">
        <v>0.00100568076160467</v>
      </c>
      <c r="M913" s="0" t="n">
        <f aca="false">(L913-0.0007)/0.27085</f>
        <v>0.0011285979752803</v>
      </c>
    </row>
    <row r="914" customFormat="false" ht="13" hidden="false" customHeight="false" outlineLevel="0" collapsed="false">
      <c r="A914" s="4" t="n">
        <v>36397.6326388889</v>
      </c>
      <c r="B914" s="2" t="n">
        <v>36397</v>
      </c>
      <c r="C914" s="3" t="n">
        <v>7.18333333333333</v>
      </c>
      <c r="D914" s="5" t="n">
        <v>-0.000314307662675966</v>
      </c>
      <c r="E914" s="0" t="n">
        <f aca="false">(D914+0.001)/-9.8273</f>
        <v>-6.97742347668265E-005</v>
      </c>
      <c r="F914" s="5" t="n">
        <v>-0.000175709994334095</v>
      </c>
      <c r="G914" s="0" t="n">
        <f aca="false">(F914+0.0003)/-0.1331</f>
        <v>-0.000933809208609354</v>
      </c>
      <c r="H914" s="5" t="n">
        <v>-0.000481110698771927</v>
      </c>
      <c r="I914" s="0" t="n">
        <f aca="false">(H914+0.0004)/-0.0594</f>
        <v>0.00136549997932537</v>
      </c>
      <c r="J914" s="5" t="n">
        <v>-0.000535317187039357</v>
      </c>
      <c r="K914" s="0" t="n">
        <f aca="false">(J914+0.0005)/-0.0533</f>
        <v>0.000662611389106135</v>
      </c>
      <c r="L914" s="5" t="n">
        <v>0.000990201842110112</v>
      </c>
      <c r="M914" s="0" t="n">
        <f aca="false">(L914-0.0007)/0.27085</f>
        <v>0.00107144855864911</v>
      </c>
    </row>
    <row r="915" customFormat="false" ht="13" hidden="false" customHeight="false" outlineLevel="0" collapsed="false">
      <c r="A915" s="4" t="n">
        <v>36397.6333333333</v>
      </c>
      <c r="B915" s="2" t="n">
        <v>36397</v>
      </c>
      <c r="C915" s="3" t="n">
        <v>7.2</v>
      </c>
      <c r="D915" s="5" t="n">
        <v>-0.000310100859879328</v>
      </c>
      <c r="E915" s="0" t="n">
        <f aca="false">(D915+0.001)/-9.8273</f>
        <v>-7.02023078689642E-005</v>
      </c>
      <c r="F915" s="5" t="n">
        <v>-0.000177034190003301</v>
      </c>
      <c r="G915" s="0" t="n">
        <f aca="false">(F915+0.0003)/-0.1331</f>
        <v>-0.000923860330553711</v>
      </c>
      <c r="H915" s="5" t="n">
        <v>-0.000472852321857578</v>
      </c>
      <c r="I915" s="0" t="n">
        <f aca="false">(H915+0.0004)/-0.0594</f>
        <v>0.00122647006494239</v>
      </c>
      <c r="J915" s="5" t="n">
        <v>-0.000543504813467393</v>
      </c>
      <c r="K915" s="0" t="n">
        <f aca="false">(J915+0.0005)/-0.0533</f>
        <v>0.000816225393384485</v>
      </c>
      <c r="L915" s="5" t="n">
        <v>0.000932093517321376</v>
      </c>
      <c r="M915" s="0" t="n">
        <f aca="false">(L915-0.0007)/0.27085</f>
        <v>0.000856907946543755</v>
      </c>
    </row>
    <row r="916" customFormat="false" ht="13" hidden="false" customHeight="false" outlineLevel="0" collapsed="false">
      <c r="A916" s="4" t="n">
        <v>36397.6340277778</v>
      </c>
      <c r="B916" s="2" t="n">
        <v>36397</v>
      </c>
      <c r="C916" s="3" t="n">
        <v>7.21666666666667</v>
      </c>
      <c r="D916" s="5" t="n">
        <v>-0.000319063388806884</v>
      </c>
      <c r="E916" s="0" t="n">
        <f aca="false">(D916+0.001)/-9.8273</f>
        <v>-6.92903046811552E-005</v>
      </c>
      <c r="F916" s="5" t="n">
        <v>-0.000197722615184872</v>
      </c>
      <c r="G916" s="0" t="n">
        <f aca="false">(F916+0.0003)/-0.1331</f>
        <v>-0.000768425130091119</v>
      </c>
      <c r="H916" s="5" t="n">
        <v>-0.000480704593218966</v>
      </c>
      <c r="I916" s="0" t="n">
        <f aca="false">(H916+0.0004)/-0.0594</f>
        <v>0.00135866318550448</v>
      </c>
      <c r="J916" s="5" t="n">
        <v>-0.000538012948453701</v>
      </c>
      <c r="K916" s="0" t="n">
        <f aca="false">(J916+0.0005)/-0.0533</f>
        <v>0.000713188526335854</v>
      </c>
      <c r="L916" s="5" t="n">
        <v>0.000994546072823661</v>
      </c>
      <c r="M916" s="0" t="n">
        <f aca="false">(L916-0.0007)/0.27085</f>
        <v>0.00108748780809917</v>
      </c>
    </row>
    <row r="917" customFormat="false" ht="13" hidden="false" customHeight="false" outlineLevel="0" collapsed="false">
      <c r="A917" s="4" t="n">
        <v>36397.6347222222</v>
      </c>
      <c r="B917" s="2" t="n">
        <v>36397</v>
      </c>
      <c r="C917" s="3" t="n">
        <v>7.23333333333334</v>
      </c>
      <c r="D917" s="5" t="n">
        <v>-0.000312205211657314</v>
      </c>
      <c r="E917" s="0" t="n">
        <f aca="false">(D917+0.001)/-9.8273</f>
        <v>-6.99881746097795E-005</v>
      </c>
      <c r="F917" s="5" t="n">
        <v>-0.000200719340866161</v>
      </c>
      <c r="G917" s="0" t="n">
        <f aca="false">(F917+0.0003)/-0.1331</f>
        <v>-0.000745910286505176</v>
      </c>
      <c r="H917" s="5" t="n">
        <v>-0.000482165197811216</v>
      </c>
      <c r="I917" s="0" t="n">
        <f aca="false">(H917+0.0004)/-0.0594</f>
        <v>0.00138325248840431</v>
      </c>
      <c r="J917" s="5" t="n">
        <v>-0.000534953086029196</v>
      </c>
      <c r="K917" s="0" t="n">
        <f aca="false">(J917+0.0005)/-0.0533</f>
        <v>0.000655780225688481</v>
      </c>
      <c r="L917" s="0" t="n">
        <v>0.001014790064852</v>
      </c>
      <c r="M917" s="0" t="n">
        <f aca="false">(L917-0.0007)/0.27085</f>
        <v>0.00116223025605317</v>
      </c>
    </row>
    <row r="918" customFormat="false" ht="13" hidden="false" customHeight="false" outlineLevel="0" collapsed="false">
      <c r="A918" s="4" t="n">
        <v>36397.6354166667</v>
      </c>
      <c r="B918" s="2" t="n">
        <v>36397</v>
      </c>
      <c r="C918" s="3" t="n">
        <v>7.25</v>
      </c>
      <c r="D918" s="5" t="n">
        <v>-0.000321953384964554</v>
      </c>
      <c r="E918" s="0" t="n">
        <f aca="false">(D918+0.001)/-9.8273</f>
        <v>-6.89962263323035E-005</v>
      </c>
      <c r="F918" s="5" t="n">
        <v>-0.00019038165057147</v>
      </c>
      <c r="G918" s="0" t="n">
        <f aca="false">(F918+0.0003)/-0.1331</f>
        <v>-0.000823578883760556</v>
      </c>
      <c r="H918" s="5" t="n">
        <v>-0.000489464512577763</v>
      </c>
      <c r="I918" s="0" t="n">
        <f aca="false">(H918+0.0004)/-0.0594</f>
        <v>0.00150613657538322</v>
      </c>
      <c r="J918" s="5" t="n">
        <v>-0.00054443324053729</v>
      </c>
      <c r="K918" s="0" t="n">
        <f aca="false">(J918+0.0005)/-0.0533</f>
        <v>0.000833644287754035</v>
      </c>
      <c r="L918" s="5" t="n">
        <v>0.00102714256004051</v>
      </c>
      <c r="M918" s="0" t="n">
        <f aca="false">(L918-0.0007)/0.27085</f>
        <v>0.00120783666250881</v>
      </c>
    </row>
    <row r="919" customFormat="false" ht="13" hidden="false" customHeight="false" outlineLevel="0" collapsed="false">
      <c r="A919" s="4" t="n">
        <v>36397.6361111111</v>
      </c>
      <c r="B919" s="2" t="n">
        <v>36397</v>
      </c>
      <c r="C919" s="3" t="n">
        <v>7.26666666666667</v>
      </c>
      <c r="D919" s="5" t="n">
        <v>-0.000311147386782637</v>
      </c>
      <c r="E919" s="0" t="n">
        <f aca="false">(D919+0.001)/-9.8273</f>
        <v>-7.0095816065182E-005</v>
      </c>
      <c r="F919" s="5" t="n">
        <v>-0.000171839633834696</v>
      </c>
      <c r="G919" s="0" t="n">
        <f aca="false">(F919+0.0003)/-0.1331</f>
        <v>-0.000962887799889587</v>
      </c>
      <c r="H919" s="5" t="n">
        <v>-0.000492523763781396</v>
      </c>
      <c r="I919" s="0" t="n">
        <f aca="false">(H919+0.0004)/-0.0594</f>
        <v>0.00155763912089892</v>
      </c>
      <c r="J919" s="5" t="n">
        <v>-0.000553220231956411</v>
      </c>
      <c r="K919" s="0" t="n">
        <f aca="false">(J919+0.0005)/-0.0533</f>
        <v>0.000998503413816341</v>
      </c>
      <c r="L919" s="5" t="n">
        <v>0.000971990210987697</v>
      </c>
      <c r="M919" s="0" t="n">
        <f aca="false">(L919-0.0007)/0.27085</f>
        <v>0.00100420975073914</v>
      </c>
    </row>
    <row r="920" customFormat="false" ht="13" hidden="false" customHeight="false" outlineLevel="0" collapsed="false">
      <c r="A920" s="4" t="n">
        <v>36397.6368055556</v>
      </c>
      <c r="B920" s="2" t="n">
        <v>36397</v>
      </c>
      <c r="C920" s="3" t="n">
        <v>7.28333333333334</v>
      </c>
      <c r="D920" s="5" t="n">
        <v>-0.000233000992609302</v>
      </c>
      <c r="E920" s="0" t="n">
        <f aca="false">(D920+0.001)/-9.8273</f>
        <v>-7.80477860033476E-005</v>
      </c>
      <c r="F920" s="5" t="n">
        <v>-0.000173541861520687</v>
      </c>
      <c r="G920" s="0" t="n">
        <f aca="false">(F920+0.0003)/-0.1331</f>
        <v>-0.000950098711339692</v>
      </c>
      <c r="H920" s="5" t="n">
        <v>-0.000484493416799626</v>
      </c>
      <c r="I920" s="0" t="n">
        <f aca="false">(H920+0.0004)/-0.0594</f>
        <v>0.0014224480942698</v>
      </c>
      <c r="J920" s="5" t="n">
        <v>-0.000549594001590926</v>
      </c>
      <c r="K920" s="0" t="n">
        <f aca="false">(J920+0.0005)/-0.0533</f>
        <v>0.000930469073000488</v>
      </c>
      <c r="L920" s="5" t="n">
        <v>0.00103677382491564</v>
      </c>
      <c r="M920" s="0" t="n">
        <f aca="false">(L920-0.0007)/0.27085</f>
        <v>0.00124339606762282</v>
      </c>
    </row>
    <row r="921" customFormat="false" ht="13" hidden="false" customHeight="false" outlineLevel="0" collapsed="false">
      <c r="A921" s="4" t="n">
        <v>36397.6375115741</v>
      </c>
      <c r="B921" s="2" t="n">
        <v>36397</v>
      </c>
      <c r="C921" s="3" t="n">
        <v>7.3</v>
      </c>
      <c r="D921" s="5" t="n">
        <v>-0.000326051140710506</v>
      </c>
      <c r="E921" s="0" t="n">
        <f aca="false">(D921+0.001)/-9.8273</f>
        <v>-6.85792495690061E-005</v>
      </c>
      <c r="F921" s="5" t="n">
        <v>-0.00019218515141219</v>
      </c>
      <c r="G921" s="0" t="n">
        <f aca="false">(F921+0.0003)/-0.1331</f>
        <v>-0.000810028915009842</v>
      </c>
      <c r="H921" s="5" t="n">
        <v>-0.000499997820172991</v>
      </c>
      <c r="I921" s="0" t="n">
        <f aca="false">(H921+0.0004)/-0.0594</f>
        <v>0.00168346498607729</v>
      </c>
      <c r="J921" s="5" t="n">
        <v>-0.000567590036699849</v>
      </c>
      <c r="K921" s="0" t="n">
        <f aca="false">(J921+0.0005)/-0.0533</f>
        <v>0.00126810575421855</v>
      </c>
      <c r="L921" s="5" t="n">
        <v>0.000919878208142821</v>
      </c>
      <c r="M921" s="0" t="n">
        <f aca="false">(L921-0.0007)/0.27085</f>
        <v>0.000811808041878608</v>
      </c>
    </row>
    <row r="922" customFormat="false" ht="13" hidden="false" customHeight="false" outlineLevel="0" collapsed="false">
      <c r="A922" s="4" t="n">
        <v>36397.6381944444</v>
      </c>
      <c r="B922" s="2" t="n">
        <v>36397</v>
      </c>
      <c r="C922" s="3" t="n">
        <v>7.31666666666667</v>
      </c>
      <c r="D922" s="5" t="n">
        <v>-0.000327249088197807</v>
      </c>
      <c r="E922" s="0" t="n">
        <f aca="false">(D922+0.001)/-9.8273</f>
        <v>-6.84573496079486E-005</v>
      </c>
      <c r="F922" s="5" t="n">
        <v>-0.0001861679721886</v>
      </c>
      <c r="G922" s="0" t="n">
        <f aca="false">(F922+0.0003)/-0.1331</f>
        <v>-0.000855236873113448</v>
      </c>
      <c r="H922" s="5" t="n">
        <v>-0.000498776144824677</v>
      </c>
      <c r="I922" s="0" t="n">
        <f aca="false">(H922+0.0004)/-0.0594</f>
        <v>0.0016628980610215</v>
      </c>
      <c r="J922" s="5" t="n">
        <v>-0.0005620410184905</v>
      </c>
      <c r="K922" s="0" t="n">
        <f aca="false">(J922+0.0005)/-0.0533</f>
        <v>0.00116399659456848</v>
      </c>
      <c r="L922" s="5" t="n">
        <v>0.00094463008110512</v>
      </c>
      <c r="M922" s="0" t="n">
        <f aca="false">(L922-0.0007)/0.27085</f>
        <v>0.000903193949068193</v>
      </c>
    </row>
    <row r="923" customFormat="false" ht="13" hidden="false" customHeight="false" outlineLevel="0" collapsed="false">
      <c r="A923" s="4" t="n">
        <v>36397.6388888889</v>
      </c>
      <c r="B923" s="2" t="n">
        <v>36397</v>
      </c>
      <c r="C923" s="3" t="n">
        <v>7.33333333333333</v>
      </c>
      <c r="D923" s="5" t="n">
        <v>-0.000322854743813569</v>
      </c>
      <c r="E923" s="0" t="n">
        <f aca="false">(D923+0.001)/-9.8273</f>
        <v>-6.89045064449474E-005</v>
      </c>
      <c r="F923" s="5" t="n">
        <v>-0.000198877082680756</v>
      </c>
      <c r="G923" s="0" t="n">
        <f aca="false">(F923+0.0003)/-0.1331</f>
        <v>-0.000759751444922945</v>
      </c>
      <c r="H923" s="5" t="n">
        <v>-0.000516063762160967</v>
      </c>
      <c r="I923" s="0" t="n">
        <f aca="false">(H923+0.0004)/-0.0594</f>
        <v>0.00195393538991527</v>
      </c>
      <c r="J923" s="5" t="n">
        <v>-0.000565726802034198</v>
      </c>
      <c r="K923" s="0" t="n">
        <f aca="false">(J923+0.0005)/-0.0533</f>
        <v>0.00123314825580109</v>
      </c>
      <c r="L923" s="5" t="n">
        <v>0.00105470981238023</v>
      </c>
      <c r="M923" s="0" t="n">
        <f aca="false">(L923-0.0007)/0.27085</f>
        <v>0.00130961717696227</v>
      </c>
    </row>
    <row r="924" customFormat="false" ht="13" hidden="false" customHeight="false" outlineLevel="0" collapsed="false">
      <c r="A924" s="4" t="n">
        <v>36397.6395833333</v>
      </c>
      <c r="B924" s="2" t="n">
        <v>36397</v>
      </c>
      <c r="C924" s="3" t="n">
        <v>7.35</v>
      </c>
      <c r="D924" s="5" t="n">
        <v>-0.000320865261939264</v>
      </c>
      <c r="E924" s="0" t="n">
        <f aca="false">(D924+0.001)/-9.8273</f>
        <v>-6.91069508472048E-005</v>
      </c>
      <c r="F924" s="5" t="n">
        <v>-0.000198645525813652</v>
      </c>
      <c r="G924" s="0" t="n">
        <f aca="false">(F924+0.0003)/-0.1331</f>
        <v>-0.000761491165938001</v>
      </c>
      <c r="H924" s="5" t="n">
        <v>-0.000519334995252196</v>
      </c>
      <c r="I924" s="0" t="n">
        <f aca="false">(H924+0.0004)/-0.0594</f>
        <v>0.00200900665407737</v>
      </c>
      <c r="J924" s="5" t="n">
        <v>-0.000578357327368952</v>
      </c>
      <c r="K924" s="0" t="n">
        <f aca="false">(J924+0.0005)/-0.0533</f>
        <v>0.00147011871236308</v>
      </c>
      <c r="L924" s="5" t="n">
        <v>0.00100891710975752</v>
      </c>
      <c r="M924" s="0" t="n">
        <f aca="false">(L924-0.0007)/0.27085</f>
        <v>0.00114054683314573</v>
      </c>
    </row>
    <row r="925" customFormat="false" ht="13" hidden="false" customHeight="false" outlineLevel="0" collapsed="false">
      <c r="A925" s="4" t="n">
        <v>36397.6402777778</v>
      </c>
      <c r="B925" s="2" t="n">
        <v>36397</v>
      </c>
      <c r="C925" s="3" t="n">
        <v>7.36666666666667</v>
      </c>
      <c r="D925" s="5" t="n">
        <v>-0.000328413197692011</v>
      </c>
      <c r="E925" s="0" t="n">
        <f aca="false">(D925+0.001)/-9.8273</f>
        <v>-6.83388929113784E-005</v>
      </c>
      <c r="F925" s="5" t="n">
        <v>-0.000205599646053404</v>
      </c>
      <c r="G925" s="0" t="n">
        <f aca="false">(F925+0.0003)/-0.1331</f>
        <v>-0.000709243831304252</v>
      </c>
      <c r="H925" s="5" t="n">
        <v>-0.000535714234544638</v>
      </c>
      <c r="I925" s="0" t="n">
        <f aca="false">(H925+0.0004)/-0.0594</f>
        <v>0.0022847514233104</v>
      </c>
      <c r="J925" s="5" t="n">
        <v>-0.000586173903774208</v>
      </c>
      <c r="K925" s="0" t="n">
        <f aca="false">(J925+0.0005)/-0.0533</f>
        <v>0.00161677117775249</v>
      </c>
      <c r="L925" s="5" t="n">
        <v>0.000981209983288402</v>
      </c>
      <c r="M925" s="0" t="n">
        <f aca="false">(L925-0.0007)/0.27085</f>
        <v>0.00103824989214843</v>
      </c>
    </row>
    <row r="926" customFormat="false" ht="13" hidden="false" customHeight="false" outlineLevel="0" collapsed="false">
      <c r="A926" s="4" t="n">
        <v>36397.6409722222</v>
      </c>
      <c r="B926" s="2" t="n">
        <v>36397</v>
      </c>
      <c r="C926" s="3" t="n">
        <v>7.38333333333333</v>
      </c>
      <c r="D926" s="5" t="n">
        <v>-0.000328839382278585</v>
      </c>
      <c r="E926" s="0" t="n">
        <f aca="false">(D926+0.001)/-9.8273</f>
        <v>-6.8295525497483E-005</v>
      </c>
      <c r="F926" s="5" t="n">
        <v>-0.00021796360194126</v>
      </c>
      <c r="G926" s="0" t="n">
        <f aca="false">(F926+0.0003)/-0.1331</f>
        <v>-0.000616351600741848</v>
      </c>
      <c r="H926" s="5" t="n">
        <v>-0.000542970461266063</v>
      </c>
      <c r="I926" s="0" t="n">
        <f aca="false">(H926+0.0004)/-0.0594</f>
        <v>0.00240691012232429</v>
      </c>
      <c r="J926" s="5" t="n">
        <v>-0.000601349589980651</v>
      </c>
      <c r="K926" s="0" t="n">
        <f aca="false">(J926+0.0005)/-0.0533</f>
        <v>0.00190149324541559</v>
      </c>
      <c r="L926" s="5" t="n">
        <v>0.00110327640426493</v>
      </c>
      <c r="M926" s="0" t="n">
        <f aca="false">(L926-0.0007)/0.27085</f>
        <v>0.00148892894319708</v>
      </c>
    </row>
    <row r="927" customFormat="false" ht="13" hidden="false" customHeight="false" outlineLevel="0" collapsed="false">
      <c r="A927" s="4" t="n">
        <v>36397.6416666667</v>
      </c>
      <c r="B927" s="2" t="n">
        <v>36397</v>
      </c>
      <c r="C927" s="3" t="n">
        <v>7.4</v>
      </c>
      <c r="D927" s="5" t="n">
        <v>-0.000321909233375832</v>
      </c>
      <c r="E927" s="0" t="n">
        <f aca="false">(D927+0.001)/-9.8273</f>
        <v>-6.90007190809447E-005</v>
      </c>
      <c r="F927" s="5" t="n">
        <v>-0.000211088745682328</v>
      </c>
      <c r="G927" s="0" t="n">
        <f aca="false">(F927+0.0003)/-0.1331</f>
        <v>-0.000668003413355913</v>
      </c>
      <c r="H927" s="5" t="n">
        <v>-0.000562491240324797</v>
      </c>
      <c r="I927" s="0" t="n">
        <f aca="false">(H927+0.0004)/-0.0594</f>
        <v>0.00273554276641072</v>
      </c>
      <c r="J927" s="5" t="n">
        <v>-0.000609689288669162</v>
      </c>
      <c r="K927" s="0" t="n">
        <f aca="false">(J927+0.0005)/-0.0533</f>
        <v>0.00205796038778916</v>
      </c>
      <c r="L927" s="5" t="n">
        <v>0.000970407768532082</v>
      </c>
      <c r="M927" s="0" t="n">
        <f aca="false">(L927-0.0007)/0.27085</f>
        <v>0.000998367245826406</v>
      </c>
    </row>
    <row r="928" customFormat="false" ht="13" hidden="false" customHeight="false" outlineLevel="0" collapsed="false">
      <c r="A928" s="4" t="n">
        <v>36397.6423611111</v>
      </c>
      <c r="B928" s="2" t="n">
        <v>36397</v>
      </c>
      <c r="C928" s="3" t="n">
        <v>7.41666666666667</v>
      </c>
      <c r="D928" s="5" t="n">
        <v>-0.000329980268164979</v>
      </c>
      <c r="E928" s="0" t="n">
        <f aca="false">(D928+0.001)/-9.8273</f>
        <v>-6.81794319736877E-005</v>
      </c>
      <c r="F928" s="5" t="n">
        <v>-0.000223598569771494</v>
      </c>
      <c r="G928" s="0" t="n">
        <f aca="false">(F928+0.0003)/-0.1331</f>
        <v>-0.000574015253407258</v>
      </c>
      <c r="H928" s="5" t="n">
        <v>-0.000566249722046472</v>
      </c>
      <c r="I928" s="0" t="n">
        <f aca="false">(H928+0.0004)/-0.0594</f>
        <v>0.00279881686946923</v>
      </c>
      <c r="J928" s="5" t="n">
        <v>-0.000621768790231624</v>
      </c>
      <c r="K928" s="0" t="n">
        <f aca="false">(J928+0.0005)/-0.0533</f>
        <v>0.0022845926872725</v>
      </c>
      <c r="L928" s="5" t="n">
        <v>0.000979239951836671</v>
      </c>
      <c r="M928" s="0" t="n">
        <f aca="false">(L928-0.0007)/0.27085</f>
        <v>0.00103097637746602</v>
      </c>
    </row>
    <row r="929" customFormat="false" ht="13" hidden="false" customHeight="false" outlineLevel="0" collapsed="false">
      <c r="A929" s="4" t="n">
        <v>36397.6430555556</v>
      </c>
      <c r="B929" s="2" t="n">
        <v>36397</v>
      </c>
      <c r="C929" s="3" t="n">
        <v>7.43333333333334</v>
      </c>
      <c r="D929" s="5" t="n">
        <v>-0.000334994893678477</v>
      </c>
      <c r="E929" s="0" t="n">
        <f aca="false">(D929+0.001)/-9.8273</f>
        <v>-6.76691569730774E-005</v>
      </c>
      <c r="F929" s="5" t="n">
        <v>-0.000241149759068735</v>
      </c>
      <c r="G929" s="0" t="n">
        <f aca="false">(F929+0.0003)/-0.1331</f>
        <v>-0.000442150570482832</v>
      </c>
      <c r="H929" s="5" t="n">
        <v>-0.000585278434932512</v>
      </c>
      <c r="I929" s="0" t="n">
        <f aca="false">(H929+0.0004)/-0.0594</f>
        <v>0.00311916557125441</v>
      </c>
      <c r="J929" s="5" t="n">
        <v>-0.000642140706380208</v>
      </c>
      <c r="K929" s="0" t="n">
        <f aca="false">(J929+0.0005)/-0.0533</f>
        <v>0.0026668049977525</v>
      </c>
      <c r="L929" s="5" t="n">
        <v>0.000986448476012324</v>
      </c>
      <c r="M929" s="0" t="n">
        <f aca="false">(L929-0.0007)/0.27085</f>
        <v>0.00105759082891757</v>
      </c>
    </row>
    <row r="930" customFormat="false" ht="13" hidden="false" customHeight="false" outlineLevel="0" collapsed="false">
      <c r="A930" s="4" t="n">
        <v>36397.6437615741</v>
      </c>
      <c r="B930" s="2" t="n">
        <v>36397</v>
      </c>
      <c r="C930" s="3" t="n">
        <v>7.45</v>
      </c>
      <c r="D930" s="5" t="n">
        <v>-0.00034209220640121</v>
      </c>
      <c r="E930" s="0" t="n">
        <f aca="false">(D930+0.001)/-9.8273</f>
        <v>-6.69469532423748E-005</v>
      </c>
      <c r="F930" s="5" t="n">
        <v>-0.000242593650993664</v>
      </c>
      <c r="G930" s="0" t="n">
        <f aca="false">(F930+0.0003)/-0.1331</f>
        <v>-0.000431302396741818</v>
      </c>
      <c r="H930" s="5" t="n">
        <v>-0.000596288162442396</v>
      </c>
      <c r="I930" s="0" t="n">
        <f aca="false">(H930+0.0004)/-0.0594</f>
        <v>0.00330451451923225</v>
      </c>
      <c r="J930" s="5" t="n">
        <v>-0.000657991330195132</v>
      </c>
      <c r="K930" s="0" t="n">
        <f aca="false">(J930+0.0005)/-0.0533</f>
        <v>0.00296419005994619</v>
      </c>
      <c r="L930" s="5" t="n">
        <v>0.00103691206549719</v>
      </c>
      <c r="M930" s="0" t="n">
        <f aca="false">(L930-0.0007)/0.27085</f>
        <v>0.00124390646297652</v>
      </c>
    </row>
    <row r="931" customFormat="false" ht="13" hidden="false" customHeight="false" outlineLevel="0" collapsed="false">
      <c r="A931" s="4" t="n">
        <v>36397.6444444444</v>
      </c>
      <c r="B931" s="2" t="n">
        <v>36397</v>
      </c>
      <c r="C931" s="3" t="n">
        <v>7.46666666666667</v>
      </c>
      <c r="D931" s="5" t="n">
        <v>-0.000348874660724765</v>
      </c>
      <c r="E931" s="0" t="n">
        <f aca="false">(D931+0.001)/-9.8273</f>
        <v>-6.62567886678167E-005</v>
      </c>
      <c r="F931" s="5" t="n">
        <v>-0.000244776407877604</v>
      </c>
      <c r="G931" s="0" t="n">
        <f aca="false">(F931+0.0003)/-0.1331</f>
        <v>-0.000414903021205079</v>
      </c>
      <c r="H931" s="5" t="n">
        <v>-0.000606859234017386</v>
      </c>
      <c r="I931" s="0" t="n">
        <f aca="false">(H931+0.0004)/-0.0594</f>
        <v>0.00348247868716138</v>
      </c>
      <c r="J931" s="5" t="n">
        <v>-0.000675944655154233</v>
      </c>
      <c r="K931" s="0" t="n">
        <f aca="false">(J931+0.0005)/-0.0533</f>
        <v>0.00330102542503251</v>
      </c>
      <c r="L931" s="5" t="n">
        <v>0.000886514153279049</v>
      </c>
      <c r="M931" s="0" t="n">
        <f aca="false">(L931-0.0007)/0.27085</f>
        <v>0.000688625265937046</v>
      </c>
    </row>
    <row r="932" customFormat="false" ht="13" hidden="false" customHeight="false" outlineLevel="0" collapsed="false">
      <c r="A932" s="4" t="n">
        <v>36397.6451388889</v>
      </c>
      <c r="B932" s="2" t="n">
        <v>36397</v>
      </c>
      <c r="C932" s="3" t="n">
        <v>7.48333333333334</v>
      </c>
      <c r="D932" s="5" t="n">
        <v>-0.00034780009811473</v>
      </c>
      <c r="E932" s="0" t="n">
        <f aca="false">(D932+0.001)/-9.8273</f>
        <v>-6.63661333108046E-005</v>
      </c>
      <c r="F932" s="5" t="n">
        <v>-0.000231747336230927</v>
      </c>
      <c r="G932" s="0" t="n">
        <f aca="false">(F932+0.0003)/-0.1331</f>
        <v>-0.000512792364906634</v>
      </c>
      <c r="H932" s="5" t="n">
        <v>-0.000634126260247029</v>
      </c>
      <c r="I932" s="0" t="n">
        <f aca="false">(H932+0.0004)/-0.0594</f>
        <v>0.00394151953277827</v>
      </c>
      <c r="J932" s="5" t="n">
        <v>-0.000695376329019036</v>
      </c>
      <c r="K932" s="0" t="n">
        <f aca="false">(J932+0.0005)/-0.0533</f>
        <v>0.00366559716733651</v>
      </c>
      <c r="L932" s="5" t="n">
        <v>0.000955330933763388</v>
      </c>
      <c r="M932" s="0" t="n">
        <f aca="false">(L932-0.0007)/0.27085</f>
        <v>0.000942702358365841</v>
      </c>
    </row>
    <row r="933" customFormat="false" ht="13" hidden="false" customHeight="false" outlineLevel="0" collapsed="false">
      <c r="A933" s="4" t="n">
        <v>36397.6458333333</v>
      </c>
      <c r="B933" s="2" t="n">
        <v>36397</v>
      </c>
      <c r="C933" s="3" t="n">
        <v>7.5</v>
      </c>
      <c r="D933" s="5" t="n">
        <v>-0.000346161598382994</v>
      </c>
      <c r="E933" s="0" t="n">
        <f aca="false">(D933+0.001)/-9.8273</f>
        <v>-6.65328627005389E-005</v>
      </c>
      <c r="F933" s="5" t="n">
        <v>-0.000234160312386446</v>
      </c>
      <c r="G933" s="0" t="n">
        <f aca="false">(F933+0.0003)/-0.1331</f>
        <v>-0.000494663317907994</v>
      </c>
      <c r="H933" s="5" t="n">
        <v>-0.000639050505882086</v>
      </c>
      <c r="I933" s="0" t="n">
        <f aca="false">(H933+0.0004)/-0.0594</f>
        <v>0.00402441929094421</v>
      </c>
      <c r="J933" s="5" t="n">
        <v>-0.000691702199536701</v>
      </c>
      <c r="K933" s="0" t="n">
        <f aca="false">(J933+0.0005)/-0.0533</f>
        <v>0.0035966641564109</v>
      </c>
      <c r="L933" s="5" t="n">
        <v>0.0010429204896439</v>
      </c>
      <c r="M933" s="0" t="n">
        <f aca="false">(L933-0.0007)/0.27085</f>
        <v>0.00126609004852834</v>
      </c>
    </row>
    <row r="934" customFormat="false" ht="13" hidden="false" customHeight="false" outlineLevel="0" collapsed="false">
      <c r="A934" s="4" t="n">
        <v>36397.6465277778</v>
      </c>
      <c r="B934" s="2" t="n">
        <v>36397</v>
      </c>
      <c r="C934" s="3" t="n">
        <v>7.51666666666667</v>
      </c>
      <c r="D934" s="5" t="n">
        <v>-0.000367473672937464</v>
      </c>
      <c r="E934" s="0" t="n">
        <f aca="false">(D934+0.001)/-9.8273</f>
        <v>-6.43642024831374E-005</v>
      </c>
      <c r="F934" s="5" t="n">
        <v>-0.000266410686351635</v>
      </c>
      <c r="G934" s="0" t="n">
        <f aca="false">(F934+0.0003)/-0.1331</f>
        <v>-0.00025236148496142</v>
      </c>
      <c r="H934" s="5" t="n">
        <v>-0.000683731502956814</v>
      </c>
      <c r="I934" s="0" t="n">
        <f aca="false">(H934+0.0004)/-0.0594</f>
        <v>0.00477662462890259</v>
      </c>
      <c r="J934" s="5" t="n">
        <v>-0.000744219179506655</v>
      </c>
      <c r="K934" s="0" t="n">
        <f aca="false">(J934+0.0005)/-0.0533</f>
        <v>0.00458197334909297</v>
      </c>
      <c r="L934" s="5" t="n">
        <v>0.000978266751324689</v>
      </c>
      <c r="M934" s="0" t="n">
        <f aca="false">(L934-0.0007)/0.27085</f>
        <v>0.00102738324284545</v>
      </c>
    </row>
    <row r="935" customFormat="false" ht="13" hidden="false" customHeight="false" outlineLevel="0" collapsed="false">
      <c r="A935" s="4" t="n">
        <v>36397.6472222222</v>
      </c>
      <c r="B935" s="2" t="n">
        <v>36397</v>
      </c>
      <c r="C935" s="3" t="n">
        <v>7.53333333333334</v>
      </c>
      <c r="D935" s="5" t="n">
        <v>-0.000365619928064481</v>
      </c>
      <c r="E935" s="0" t="n">
        <f aca="false">(D935+0.001)/-9.8273</f>
        <v>-6.45528346479215E-005</v>
      </c>
      <c r="F935" s="5" t="n">
        <v>-0.000262193276848592</v>
      </c>
      <c r="G935" s="0" t="n">
        <f aca="false">(F935+0.0003)/-0.1331</f>
        <v>-0.000284047506772412</v>
      </c>
      <c r="H935" s="5" t="n">
        <v>-0.000695331555576951</v>
      </c>
      <c r="I935" s="0" t="n">
        <f aca="false">(H935+0.0004)/-0.0594</f>
        <v>0.00497191171004968</v>
      </c>
      <c r="J935" s="5" t="n">
        <v>-0.000755417514854754</v>
      </c>
      <c r="K935" s="0" t="n">
        <f aca="false">(J935+0.0005)/-0.0533</f>
        <v>0.00479207344943253</v>
      </c>
      <c r="L935" s="5" t="n">
        <v>0.000971091185377237</v>
      </c>
      <c r="M935" s="0" t="n">
        <f aca="false">(L935-0.0007)/0.27085</f>
        <v>0.00100089047582513</v>
      </c>
    </row>
    <row r="936" customFormat="false" ht="13" hidden="false" customHeight="false" outlineLevel="0" collapsed="false">
      <c r="A936" s="4" t="n">
        <v>36397.6479166667</v>
      </c>
      <c r="B936" s="2" t="n">
        <v>36397</v>
      </c>
      <c r="C936" s="3" t="n">
        <v>7.55</v>
      </c>
      <c r="D936" s="5" t="n">
        <v>-0.000376455101049002</v>
      </c>
      <c r="E936" s="0" t="n">
        <f aca="false">(D936+0.001)/-9.8273</f>
        <v>-6.345027616446E-005</v>
      </c>
      <c r="F936" s="5" t="n">
        <v>-0.000303743031103286</v>
      </c>
      <c r="G936" s="0" t="n">
        <f aca="false">(F936+0.0003)/-0.1331</f>
        <v>2.81219466813375E-005</v>
      </c>
      <c r="H936" s="5" t="n">
        <v>-0.000752820655213835</v>
      </c>
      <c r="I936" s="0" t="n">
        <f aca="false">(H936+0.0004)/-0.0594</f>
        <v>0.00593974167026658</v>
      </c>
      <c r="J936" s="5" t="n">
        <v>-0.00081339912235457</v>
      </c>
      <c r="K936" s="0" t="n">
        <f aca="false">(J936+0.0005)/-0.0533</f>
        <v>0.00587990848695253</v>
      </c>
      <c r="L936" s="5" t="n">
        <v>0.0010483701464156</v>
      </c>
      <c r="M936" s="0" t="n">
        <f aca="false">(L936-0.0007)/0.27085</f>
        <v>0.00128621061995791</v>
      </c>
    </row>
    <row r="937" customFormat="false" ht="13" hidden="false" customHeight="false" outlineLevel="0" collapsed="false">
      <c r="A937" s="4" t="n">
        <v>36397.6486111111</v>
      </c>
      <c r="B937" s="2" t="n">
        <v>36397</v>
      </c>
      <c r="C937" s="3" t="n">
        <v>7.56666666666667</v>
      </c>
      <c r="D937" s="5" t="n">
        <v>-0.00040098472877785</v>
      </c>
      <c r="E937" s="0" t="n">
        <f aca="false">(D937+0.001)/-9.8273</f>
        <v>-6.09542062644012E-005</v>
      </c>
      <c r="F937" s="5" t="n">
        <v>-0.000329679912990994</v>
      </c>
      <c r="G937" s="0" t="n">
        <f aca="false">(F937+0.0003)/-0.1331</f>
        <v>0.000222989579196048</v>
      </c>
      <c r="H937" s="5" t="n">
        <v>-0.000831065354523835</v>
      </c>
      <c r="I937" s="0" t="n">
        <f aca="false">(H937+0.0004)/-0.0594</f>
        <v>0.00725699250040126</v>
      </c>
      <c r="J937" s="5" t="n">
        <v>-0.000901531290124964</v>
      </c>
      <c r="K937" s="0" t="n">
        <f aca="false">(J937+0.0005)/-0.0533</f>
        <v>0.00753342007739145</v>
      </c>
      <c r="L937" s="5" t="n">
        <v>0.00110259762516728</v>
      </c>
      <c r="M937" s="0" t="n">
        <f aca="false">(L937-0.0007)/0.27085</f>
        <v>0.00148642283613543</v>
      </c>
    </row>
    <row r="938" customFormat="false" ht="13" hidden="false" customHeight="false" outlineLevel="0" collapsed="false">
      <c r="A938" s="4" t="n">
        <v>36397.6493055556</v>
      </c>
      <c r="B938" s="2" t="n">
        <v>36397</v>
      </c>
      <c r="C938" s="3" t="n">
        <v>7.58333333333333</v>
      </c>
      <c r="D938" s="5" t="n">
        <v>-0.00041178134685391</v>
      </c>
      <c r="E938" s="0" t="n">
        <f aca="false">(D938+0.001)/-9.8273</f>
        <v>-5.9855571026232E-005</v>
      </c>
      <c r="F938" s="5" t="n">
        <v>-0.000338039487740244</v>
      </c>
      <c r="G938" s="0" t="n">
        <f aca="false">(F938+0.0003)/-0.1331</f>
        <v>0.000285796301579595</v>
      </c>
      <c r="H938" s="5" t="n">
        <v>-0.000867843627929688</v>
      </c>
      <c r="I938" s="0" t="n">
        <f aca="false">(H938+0.0004)/-0.0594</f>
        <v>0.00787615535235165</v>
      </c>
      <c r="J938" s="5" t="n">
        <v>-0.00094592851092558</v>
      </c>
      <c r="K938" s="0" t="n">
        <f aca="false">(J938+0.0005)/-0.0533</f>
        <v>0.00836638857271257</v>
      </c>
      <c r="L938" s="5" t="n">
        <v>0.000862426041437427</v>
      </c>
      <c r="M938" s="0" t="n">
        <f aca="false">(L938-0.0007)/0.27085</f>
        <v>0.000599690018229378</v>
      </c>
    </row>
    <row r="939" customFormat="false" ht="13" hidden="false" customHeight="false" outlineLevel="0" collapsed="false">
      <c r="A939" s="4" t="n">
        <v>36397.65</v>
      </c>
      <c r="B939" s="2" t="n">
        <v>36397</v>
      </c>
      <c r="C939" s="3" t="n">
        <v>7.6</v>
      </c>
      <c r="D939" s="5" t="n">
        <v>-0.000435952787046079</v>
      </c>
      <c r="E939" s="0" t="n">
        <f aca="false">(D939+0.001)/-9.8273</f>
        <v>-5.73959493405026E-005</v>
      </c>
      <c r="F939" s="5" t="n">
        <v>-0.000379217995537652</v>
      </c>
      <c r="G939" s="0" t="n">
        <f aca="false">(F939+0.0003)/-0.1331</f>
        <v>0.000595176525451931</v>
      </c>
      <c r="H939" s="5" t="n">
        <v>-0.000970187010588469</v>
      </c>
      <c r="I939" s="0" t="n">
        <f aca="false">(H939+0.0004)/-0.0594</f>
        <v>0.0095991079223648</v>
      </c>
      <c r="J939" s="5" t="n">
        <v>-0.00104696662337692</v>
      </c>
      <c r="K939" s="0" t="n">
        <f aca="false">(J939+0.0005)/-0.0533</f>
        <v>0.0102620379620435</v>
      </c>
      <c r="L939" s="5" t="n">
        <v>0.00101305820323803</v>
      </c>
      <c r="M939" s="0" t="n">
        <f aca="false">(L939-0.0007)/0.27085</f>
        <v>0.00115583608358143</v>
      </c>
    </row>
    <row r="940" customFormat="false" ht="13" hidden="false" customHeight="false" outlineLevel="0" collapsed="false">
      <c r="A940" s="4" t="n">
        <v>36397.6506944444</v>
      </c>
      <c r="B940" s="2" t="n">
        <v>36397</v>
      </c>
      <c r="C940" s="3" t="n">
        <v>7.61666666666667</v>
      </c>
      <c r="D940" s="5" t="n">
        <v>-0.000441376592071963</v>
      </c>
      <c r="E940" s="0" t="n">
        <f aca="false">(D940+0.001)/-9.8273</f>
        <v>-5.6844037317273E-005</v>
      </c>
      <c r="F940" s="5" t="n">
        <v>-0.000373276186660982</v>
      </c>
      <c r="G940" s="0" t="n">
        <f aca="false">(F940+0.0003)/-0.1331</f>
        <v>0.000550534835920226</v>
      </c>
      <c r="H940" s="5" t="n">
        <v>-0.000973150763713138</v>
      </c>
      <c r="I940" s="0" t="n">
        <f aca="false">(H940+0.0004)/-0.0594</f>
        <v>0.00964900275611343</v>
      </c>
      <c r="J940" s="5" t="n">
        <v>-0.00104272869271292</v>
      </c>
      <c r="K940" s="0" t="n">
        <f aca="false">(J940+0.0005)/-0.0533</f>
        <v>0.0101825270677846</v>
      </c>
      <c r="L940" s="5" t="n">
        <v>0.00114664785179174</v>
      </c>
      <c r="M940" s="0" t="n">
        <f aca="false">(L940-0.0007)/0.27085</f>
        <v>0.00164905981831914</v>
      </c>
    </row>
    <row r="941" customFormat="false" ht="13" hidden="false" customHeight="false" outlineLevel="0" collapsed="false">
      <c r="A941" s="4" t="n">
        <v>36397.6513888889</v>
      </c>
      <c r="B941" s="2" t="n">
        <v>36397</v>
      </c>
      <c r="C941" s="3" t="n">
        <v>7.63333333333333</v>
      </c>
      <c r="D941" s="5" t="n">
        <v>-0.000465357745135272</v>
      </c>
      <c r="E941" s="0" t="n">
        <f aca="false">(D941+0.001)/-9.8273</f>
        <v>-5.4403778745406E-005</v>
      </c>
      <c r="F941" s="5" t="n">
        <v>-0.000389328709355107</v>
      </c>
      <c r="G941" s="0" t="n">
        <f aca="false">(F941+0.0003)/-0.1331</f>
        <v>0.000671139814839272</v>
      </c>
      <c r="H941" s="5" t="n">
        <v>-0.00103288226657444</v>
      </c>
      <c r="I941" s="0" t="n">
        <f aca="false">(H941+0.0004)/-0.0594</f>
        <v>0.0106545836123643</v>
      </c>
      <c r="J941" s="5" t="n">
        <v>-0.00112352547822175</v>
      </c>
      <c r="K941" s="0" t="n">
        <f aca="false">(J941+0.0005)/-0.0533</f>
        <v>0.0116984142255488</v>
      </c>
      <c r="L941" s="5" t="n">
        <v>0.00105032214411983</v>
      </c>
      <c r="M941" s="0" t="n">
        <f aca="false">(L941-0.0007)/0.27085</f>
        <v>0.00129341755259306</v>
      </c>
    </row>
    <row r="942" customFormat="false" ht="13" hidden="false" customHeight="false" outlineLevel="0" collapsed="false">
      <c r="A942" s="4" t="n">
        <v>36397.6520833333</v>
      </c>
      <c r="B942" s="2" t="n">
        <v>36397</v>
      </c>
      <c r="C942" s="3" t="n">
        <v>7.65</v>
      </c>
      <c r="D942" s="5" t="n">
        <v>-0.000493716745869095</v>
      </c>
      <c r="E942" s="0" t="n">
        <f aca="false">(D942+0.001)/-9.8273</f>
        <v>-5.15180419984029E-005</v>
      </c>
      <c r="F942" s="5" t="n">
        <v>-0.000444734600228323</v>
      </c>
      <c r="G942" s="0" t="n">
        <f aca="false">(F942+0.0003)/-0.1331</f>
        <v>0.00108741247354112</v>
      </c>
      <c r="H942" s="5" t="n">
        <v>-0.00113540971782846</v>
      </c>
      <c r="I942" s="0" t="n">
        <f aca="false">(H942+0.0004)/-0.0594</f>
        <v>0.0123806349802771</v>
      </c>
      <c r="J942" s="5" t="n">
        <v>-0.00124156754901152</v>
      </c>
      <c r="K942" s="0" t="n">
        <f aca="false">(J942+0.0005)/-0.0533</f>
        <v>0.0139130872234807</v>
      </c>
      <c r="L942" s="5" t="n">
        <v>0.000950898362996992</v>
      </c>
      <c r="M942" s="0" t="n">
        <f aca="false">(L942-0.0007)/0.27085</f>
        <v>0.000926336950330412</v>
      </c>
    </row>
    <row r="943" customFormat="false" ht="13" hidden="false" customHeight="false" outlineLevel="0" collapsed="false">
      <c r="A943" s="4" t="n">
        <v>36397.6527893519</v>
      </c>
      <c r="B943" s="2" t="n">
        <v>36397</v>
      </c>
      <c r="C943" s="3" t="n">
        <v>7.66666666666667</v>
      </c>
      <c r="D943" s="5" t="n">
        <v>-0.000502546811433432</v>
      </c>
      <c r="E943" s="0" t="n">
        <f aca="false">(D943+0.001)/-9.8273</f>
        <v>-5.06195179313309E-005</v>
      </c>
      <c r="F943" s="5" t="n">
        <v>-0.000449017994964178</v>
      </c>
      <c r="G943" s="0" t="n">
        <f aca="false">(F943+0.0003)/-0.1331</f>
        <v>0.00111959425217264</v>
      </c>
      <c r="H943" s="5" t="n">
        <v>-0.00115711018786452</v>
      </c>
      <c r="I943" s="0" t="n">
        <f aca="false">(H943+0.0004)/-0.0594</f>
        <v>0.012745962758662</v>
      </c>
      <c r="J943" s="5" t="n">
        <v>-0.00125669663952243</v>
      </c>
      <c r="K943" s="0" t="n">
        <f aca="false">(J943+0.0005)/-0.0533</f>
        <v>0.0141969350754677</v>
      </c>
      <c r="L943" s="5" t="n">
        <v>0.00103242935672883</v>
      </c>
      <c r="M943" s="0" t="n">
        <f aca="false">(L943-0.0007)/0.27085</f>
        <v>0.00122735594140236</v>
      </c>
    </row>
    <row r="944" customFormat="false" ht="13" hidden="false" customHeight="false" outlineLevel="0" collapsed="false">
      <c r="A944" s="4" t="n">
        <v>36397.6534722222</v>
      </c>
      <c r="B944" s="2" t="n">
        <v>36397</v>
      </c>
      <c r="C944" s="3" t="n">
        <v>7.68333333333333</v>
      </c>
      <c r="D944" s="5" t="n">
        <v>-0.000535221726681705</v>
      </c>
      <c r="E944" s="0" t="n">
        <f aca="false">(D944+0.001)/-9.8273</f>
        <v>-4.72946051629944E-005</v>
      </c>
      <c r="F944" s="5" t="n">
        <v>-0.00050486533294821</v>
      </c>
      <c r="G944" s="0" t="n">
        <f aca="false">(F944+0.0003)/-0.1331</f>
        <v>0.0015391835683562</v>
      </c>
      <c r="H944" s="5" t="n">
        <v>-0.00125320864395357</v>
      </c>
      <c r="I944" s="0" t="n">
        <f aca="false">(H944+0.0004)/-0.0594</f>
        <v>0.0143637818847402</v>
      </c>
      <c r="J944" s="5" t="n">
        <v>-0.00136791820257482</v>
      </c>
      <c r="K944" s="0" t="n">
        <f aca="false">(J944+0.0005)/-0.0533</f>
        <v>0.0162836435755126</v>
      </c>
      <c r="L944" s="5" t="n">
        <v>0.00110371012083242</v>
      </c>
      <c r="M944" s="0" t="n">
        <f aca="false">(L944-0.0007)/0.27085</f>
        <v>0.00149053025967296</v>
      </c>
    </row>
    <row r="945" customFormat="false" ht="13" hidden="false" customHeight="false" outlineLevel="0" collapsed="false">
      <c r="A945" s="4" t="n">
        <v>36397.6541666667</v>
      </c>
      <c r="B945" s="2" t="n">
        <v>36397</v>
      </c>
      <c r="C945" s="3" t="n">
        <v>7.7</v>
      </c>
      <c r="D945" s="5" t="n">
        <v>-0.000602292342924736</v>
      </c>
      <c r="E945" s="0" t="n">
        <f aca="false">(D945+0.001)/-9.8273</f>
        <v>-4.04696770298316E-005</v>
      </c>
      <c r="F945" s="5" t="n">
        <v>-0.000566473589256896</v>
      </c>
      <c r="G945" s="0" t="n">
        <f aca="false">(F945+0.0003)/-0.1331</f>
        <v>0.00200205551658074</v>
      </c>
      <c r="H945" s="5" t="n">
        <v>-0.00147103143969612</v>
      </c>
      <c r="I945" s="0" t="n">
        <f aca="false">(H945+0.0004)/-0.0594</f>
        <v>0.0180308323181165</v>
      </c>
      <c r="J945" s="5" t="n">
        <v>-0.00160078487485787</v>
      </c>
      <c r="K945" s="0" t="n">
        <f aca="false">(J945+0.0005)/-0.0533</f>
        <v>0.0206526242937687</v>
      </c>
      <c r="L945" s="5" t="n">
        <v>0.000942077994906287</v>
      </c>
      <c r="M945" s="0" t="n">
        <f aca="false">(L945-0.0007)/0.27085</f>
        <v>0.000893771441411434</v>
      </c>
    </row>
    <row r="946" customFormat="false" ht="13" hidden="false" customHeight="false" outlineLevel="0" collapsed="false">
      <c r="A946" s="4" t="n">
        <v>36397.6548611111</v>
      </c>
      <c r="B946" s="2" t="n">
        <v>36397</v>
      </c>
      <c r="C946" s="3" t="n">
        <v>7.71666666666667</v>
      </c>
      <c r="D946" s="5" t="n">
        <v>-0.000612187273625477</v>
      </c>
      <c r="E946" s="0" t="n">
        <f aca="false">(D946+0.001)/-9.8273</f>
        <v>-3.94627951089845E-005</v>
      </c>
      <c r="F946" s="5" t="n">
        <v>-0.000577443082567672</v>
      </c>
      <c r="G946" s="0" t="n">
        <f aca="false">(F946+0.0003)/-0.1331</f>
        <v>0.0020844709434085</v>
      </c>
      <c r="H946" s="5" t="n">
        <v>-0.00150129828654545</v>
      </c>
      <c r="I946" s="0" t="n">
        <f aca="false">(H946+0.0004)/-0.0594</f>
        <v>0.0185403751943678</v>
      </c>
      <c r="J946" s="5" t="n">
        <v>-0.00164054369142917</v>
      </c>
      <c r="K946" s="0" t="n">
        <f aca="false">(J946+0.0005)/-0.0533</f>
        <v>0.0213985683194966</v>
      </c>
      <c r="L946" s="5" t="n">
        <v>0.000903617608155443</v>
      </c>
      <c r="M946" s="0" t="n">
        <f aca="false">(L946-0.0007)/0.27085</f>
        <v>0.000751772597952531</v>
      </c>
    </row>
    <row r="947" customFormat="false" ht="13" hidden="false" customHeight="false" outlineLevel="0" collapsed="false">
      <c r="A947" s="4" t="n">
        <v>36397.6555555556</v>
      </c>
      <c r="B947" s="2" t="n">
        <v>36397</v>
      </c>
      <c r="C947" s="3" t="n">
        <v>7.73333333333334</v>
      </c>
      <c r="D947" s="5" t="n">
        <v>-0.000682162799044139</v>
      </c>
      <c r="E947" s="0" t="n">
        <f aca="false">(D947+0.001)/-9.8273</f>
        <v>-3.23422711177904E-005</v>
      </c>
      <c r="F947" s="5" t="n">
        <v>-0.000631930091963386</v>
      </c>
      <c r="G947" s="0" t="n">
        <f aca="false">(F947+0.0003)/-0.1331</f>
        <v>0.00249383990956714</v>
      </c>
      <c r="H947" s="5" t="n">
        <v>-0.0016846195344002</v>
      </c>
      <c r="I947" s="0" t="n">
        <f aca="false">(H947+0.0004)/-0.0594</f>
        <v>0.0216265914882189</v>
      </c>
      <c r="J947" s="5" t="n">
        <v>-0.00185588537822671</v>
      </c>
      <c r="K947" s="0" t="n">
        <f aca="false">(J947+0.0005)/-0.0533</f>
        <v>0.0254387500605387</v>
      </c>
      <c r="L947" s="5" t="n">
        <v>0.00103783497612597</v>
      </c>
      <c r="M947" s="0" t="n">
        <f aca="false">(L947-0.0007)/0.27085</f>
        <v>0.00124731392330061</v>
      </c>
    </row>
    <row r="948" customFormat="false" ht="13" hidden="false" customHeight="false" outlineLevel="0" collapsed="false">
      <c r="A948" s="4" t="n">
        <v>36397.65625</v>
      </c>
      <c r="B948" s="2" t="n">
        <v>36397</v>
      </c>
      <c r="C948" s="3" t="n">
        <v>7.75</v>
      </c>
      <c r="D948" s="5" t="n">
        <v>-0.000756536850906874</v>
      </c>
      <c r="E948" s="0" t="n">
        <f aca="false">(D948+0.001)/-9.8273</f>
        <v>-2.47741647342735E-005</v>
      </c>
      <c r="F948" s="5" t="n">
        <v>-0.000704017603341403</v>
      </c>
      <c r="G948" s="0" t="n">
        <f aca="false">(F948+0.0003)/-0.1331</f>
        <v>0.00303544405215179</v>
      </c>
      <c r="H948" s="5" t="n">
        <v>-0.00191675105565031</v>
      </c>
      <c r="I948" s="0" t="n">
        <f aca="false">(H948+0.0004)/-0.0594</f>
        <v>0.0255345295564025</v>
      </c>
      <c r="J948" s="5" t="n">
        <v>-0.00210309812160725</v>
      </c>
      <c r="K948" s="0" t="n">
        <f aca="false">(J948+0.0005)/-0.0533</f>
        <v>0.0300768878350328</v>
      </c>
      <c r="L948" s="5" t="n">
        <v>0.000989090109095327</v>
      </c>
      <c r="M948" s="0" t="n">
        <f aca="false">(L948-0.0007)/0.27085</f>
        <v>0.00106734395087808</v>
      </c>
    </row>
    <row r="949" customFormat="false" ht="13" hidden="false" customHeight="false" outlineLevel="0" collapsed="false">
      <c r="A949" s="4" t="n">
        <v>36397.6569444445</v>
      </c>
      <c r="B949" s="2" t="n">
        <v>36397</v>
      </c>
      <c r="C949" s="3" t="n">
        <v>7.76666666666667</v>
      </c>
      <c r="D949" s="5" t="n">
        <v>-0.000832472608682695</v>
      </c>
      <c r="E949" s="0" t="n">
        <f aca="false">(D949+0.001)/-9.8273</f>
        <v>-1.70471432964604E-005</v>
      </c>
      <c r="F949" s="5" t="n">
        <v>-0.000783669556810263</v>
      </c>
      <c r="G949" s="0" t="n">
        <f aca="false">(F949+0.0003)/-0.1331</f>
        <v>0.00363388096777057</v>
      </c>
      <c r="H949" s="5" t="n">
        <v>-0.00216972100342943</v>
      </c>
      <c r="I949" s="0" t="n">
        <f aca="false">(H949+0.0004)/-0.0594</f>
        <v>0.0297932828860173</v>
      </c>
      <c r="J949" s="5" t="n">
        <v>-0.00237066421150602</v>
      </c>
      <c r="K949" s="0" t="n">
        <f aca="false">(J949+0.0005)/-0.0533</f>
        <v>0.0350968895216889</v>
      </c>
      <c r="L949" s="5" t="n">
        <v>0.00101613326811455</v>
      </c>
      <c r="M949" s="0" t="n">
        <f aca="false">(L949-0.0007)/0.27085</f>
        <v>0.00116718947060938</v>
      </c>
    </row>
    <row r="950" customFormat="false" ht="13" hidden="false" customHeight="false" outlineLevel="0" collapsed="false">
      <c r="A950" s="4" t="n">
        <v>36397.6576388889</v>
      </c>
      <c r="B950" s="2" t="n">
        <v>36397</v>
      </c>
      <c r="C950" s="3" t="n">
        <v>7.78333333333334</v>
      </c>
      <c r="D950" s="5" t="n">
        <v>-0.000885484364111099</v>
      </c>
      <c r="E950" s="0" t="n">
        <f aca="false">(D950+0.001)/-9.8273</f>
        <v>-1.16528075757228E-005</v>
      </c>
      <c r="F950" s="5" t="n">
        <v>-0.000854366821862163</v>
      </c>
      <c r="G950" s="0" t="n">
        <f aca="false">(F950+0.0003)/-0.1331</f>
        <v>0.00416503998393812</v>
      </c>
      <c r="H950" s="5" t="n">
        <v>-0.00234662087310648</v>
      </c>
      <c r="I950" s="0" t="n">
        <f aca="false">(H950+0.0004)/-0.0594</f>
        <v>0.0327713951701428</v>
      </c>
      <c r="J950" s="5" t="n">
        <v>-0.00257089104450924</v>
      </c>
      <c r="K950" s="0" t="n">
        <f aca="false">(J950+0.0005)/-0.0533</f>
        <v>0.0388534905161208</v>
      </c>
      <c r="L950" s="5" t="n">
        <v>0.00102405816736356</v>
      </c>
      <c r="M950" s="0" t="n">
        <f aca="false">(L950-0.0007)/0.27085</f>
        <v>0.0011964488364909</v>
      </c>
    </row>
    <row r="951" customFormat="false" ht="13" hidden="false" customHeight="false" outlineLevel="0" collapsed="false">
      <c r="A951" s="4" t="n">
        <v>36397.6583333333</v>
      </c>
      <c r="B951" s="2" t="n">
        <v>36397</v>
      </c>
      <c r="C951" s="3" t="n">
        <v>7.8</v>
      </c>
      <c r="D951" s="5" t="n">
        <v>-0.000844928953382704</v>
      </c>
      <c r="E951" s="0" t="n">
        <f aca="false">(D951+0.001)/-9.8273</f>
        <v>-1.57796186762688E-005</v>
      </c>
      <c r="F951" s="5" t="n">
        <v>-0.000797068631207502</v>
      </c>
      <c r="G951" s="0" t="n">
        <f aca="false">(F951+0.0003)/-0.1331</f>
        <v>0.00373455019690084</v>
      </c>
      <c r="H951" s="5" t="n">
        <v>-0.00217495141205964</v>
      </c>
      <c r="I951" s="0" t="n">
        <f aca="false">(H951+0.0004)/-0.0594</f>
        <v>0.0298813369033609</v>
      </c>
      <c r="J951" s="5" t="n">
        <v>-0.00240149321379485</v>
      </c>
      <c r="K951" s="0" t="n">
        <f aca="false">(J951+0.0005)/-0.0533</f>
        <v>0.0356752948179146</v>
      </c>
      <c r="L951" s="5" t="n">
        <v>0.00114198084230776</v>
      </c>
      <c r="M951" s="0" t="n">
        <f aca="false">(L951-0.0007)/0.27085</f>
        <v>0.00163182884366904</v>
      </c>
    </row>
    <row r="952" customFormat="false" ht="13" hidden="false" customHeight="false" outlineLevel="0" collapsed="false">
      <c r="A952" s="4" t="n">
        <v>36397.6590393519</v>
      </c>
      <c r="B952" s="2" t="n">
        <v>36397</v>
      </c>
      <c r="C952" s="3" t="n">
        <v>7.81666666666667</v>
      </c>
      <c r="D952" s="5" t="n">
        <v>-0.000926452063618691</v>
      </c>
      <c r="E952" s="0" t="n">
        <f aca="false">(D952+0.001)/-9.8273</f>
        <v>-7.48404306180834E-006</v>
      </c>
      <c r="F952" s="5" t="n">
        <v>-0.000856426400198063</v>
      </c>
      <c r="G952" s="0" t="n">
        <f aca="false">(F952+0.0003)/-0.1331</f>
        <v>0.00418051390081189</v>
      </c>
      <c r="H952" s="5" t="n">
        <v>-0.00239708054233605</v>
      </c>
      <c r="I952" s="0" t="n">
        <f aca="false">(H952+0.0004)/-0.0594</f>
        <v>0.033620884551112</v>
      </c>
      <c r="J952" s="5" t="n">
        <v>-0.00265551285004952</v>
      </c>
      <c r="K952" s="0" t="n">
        <f aca="false">(J952+0.0005)/-0.0533</f>
        <v>0.040441141651961</v>
      </c>
      <c r="L952" s="5" t="n">
        <v>0.00112278360716054</v>
      </c>
      <c r="M952" s="0" t="n">
        <f aca="false">(L952-0.0007)/0.27085</f>
        <v>0.00156095110637083</v>
      </c>
    </row>
    <row r="953" customFormat="false" ht="13" hidden="false" customHeight="false" outlineLevel="0" collapsed="false">
      <c r="A953" s="4" t="n">
        <v>36397.6597222222</v>
      </c>
      <c r="B953" s="2" t="n">
        <v>36397</v>
      </c>
      <c r="C953" s="3" t="n">
        <v>7.83333333333333</v>
      </c>
      <c r="D953" s="5" t="n">
        <v>-0.00105492806320556</v>
      </c>
      <c r="E953" s="0" t="n">
        <f aca="false">(D953+0.001)/-9.8273</f>
        <v>5.58933412082261E-006</v>
      </c>
      <c r="F953" s="5" t="n">
        <v>-0.000986254386354291</v>
      </c>
      <c r="G953" s="0" t="n">
        <f aca="false">(F953+0.0003)/-0.1331</f>
        <v>0.00515593077651609</v>
      </c>
      <c r="H953" s="5" t="n">
        <v>-0.00279923945522765</v>
      </c>
      <c r="I953" s="0" t="n">
        <f aca="false">(H953+0.0004)/-0.0594</f>
        <v>0.0403912366199941</v>
      </c>
      <c r="J953" s="5" t="n">
        <v>-0.00311121415863767</v>
      </c>
      <c r="K953" s="0" t="n">
        <f aca="false">(J953+0.0005)/-0.0533</f>
        <v>0.0489908847774422</v>
      </c>
      <c r="L953" s="5" t="n">
        <v>0.0011053496000299</v>
      </c>
      <c r="M953" s="0" t="n">
        <f aca="false">(L953-0.0007)/0.27085</f>
        <v>0.0014965833488274</v>
      </c>
    </row>
    <row r="954" customFormat="false" ht="13" hidden="false" customHeight="false" outlineLevel="0" collapsed="false">
      <c r="A954" s="4" t="n">
        <v>36397.6604166667</v>
      </c>
      <c r="B954" s="2" t="n">
        <v>36397</v>
      </c>
      <c r="C954" s="3" t="n">
        <v>7.85</v>
      </c>
      <c r="D954" s="5" t="n">
        <v>-0.00118895875456188</v>
      </c>
      <c r="E954" s="0" t="n">
        <f aca="false">(D954+0.001)/-9.8273</f>
        <v>1.92279420147833E-005</v>
      </c>
      <c r="F954" s="5" t="n">
        <v>-0.00111279912957563</v>
      </c>
      <c r="G954" s="0" t="n">
        <f aca="false">(F954+0.0003)/-0.1331</f>
        <v>0.0061066801621009</v>
      </c>
      <c r="H954" s="5" t="n">
        <v>-0.00319574920224472</v>
      </c>
      <c r="I954" s="0" t="n">
        <f aca="false">(H954+0.0004)/-0.0594</f>
        <v>0.0470664848862748</v>
      </c>
      <c r="J954" s="5" t="n">
        <v>-0.00356651807614895</v>
      </c>
      <c r="K954" s="0" t="n">
        <f aca="false">(J954+0.0005)/-0.0533</f>
        <v>0.0575331721603931</v>
      </c>
      <c r="L954" s="5" t="n">
        <v>0.00114373757805623</v>
      </c>
      <c r="M954" s="0" t="n">
        <f aca="false">(L954-0.0007)/0.27085</f>
        <v>0.00163831485344741</v>
      </c>
    </row>
    <row r="955" customFormat="false" ht="13" hidden="false" customHeight="false" outlineLevel="0" collapsed="false">
      <c r="A955" s="4" t="n">
        <v>36397.6611111111</v>
      </c>
      <c r="B955" s="2" t="n">
        <v>36397</v>
      </c>
      <c r="C955" s="3" t="n">
        <v>7.86666666666667</v>
      </c>
      <c r="D955" s="5" t="n">
        <v>-0.00125424143229945</v>
      </c>
      <c r="E955" s="0" t="n">
        <f aca="false">(D955+0.001)/-9.8273</f>
        <v>2.58709342646963E-005</v>
      </c>
      <c r="F955" s="5" t="n">
        <v>-0.00119711223401521</v>
      </c>
      <c r="G955" s="0" t="n">
        <f aca="false">(F955+0.0003)/-0.1331</f>
        <v>0.00674013699485507</v>
      </c>
      <c r="H955" s="5" t="n">
        <v>-0.00336774798671595</v>
      </c>
      <c r="I955" s="0" t="n">
        <f aca="false">(H955+0.0004)/-0.0594</f>
        <v>0.0499620873184503</v>
      </c>
      <c r="J955" s="5" t="n">
        <v>-0.00377203288831209</v>
      </c>
      <c r="K955" s="0" t="n">
        <f aca="false">(J955+0.0005)/-0.0533</f>
        <v>0.0613889847713338</v>
      </c>
      <c r="L955" s="5" t="n">
        <v>0.00104530005934136</v>
      </c>
      <c r="M955" s="0" t="n">
        <f aca="false">(L955-0.0007)/0.27085</f>
        <v>0.00127487561137663</v>
      </c>
    </row>
    <row r="956" customFormat="false" ht="13" hidden="false" customHeight="false" outlineLevel="0" collapsed="false">
      <c r="A956" s="4" t="n">
        <v>36397.6618055556</v>
      </c>
      <c r="B956" s="2" t="n">
        <v>36397</v>
      </c>
      <c r="C956" s="3" t="n">
        <v>7.88333333333333</v>
      </c>
      <c r="D956" s="5" t="n">
        <v>-0.00123122488388993</v>
      </c>
      <c r="E956" s="0" t="n">
        <f aca="false">(D956+0.001)/-9.8273</f>
        <v>2.35288313056414E-005</v>
      </c>
      <c r="F956" s="5" t="n">
        <v>-0.00116428858797315</v>
      </c>
      <c r="G956" s="0" t="n">
        <f aca="false">(F956+0.0003)/-0.1331</f>
        <v>0.00649352808394553</v>
      </c>
      <c r="H956" s="5" t="n">
        <v>-0.00330123543179651</v>
      </c>
      <c r="I956" s="0" t="n">
        <f aca="false">(H956+0.0004)/-0.0594</f>
        <v>0.0488423473366416</v>
      </c>
      <c r="J956" s="5" t="n">
        <v>-0.00368700340879915</v>
      </c>
      <c r="K956" s="0" t="n">
        <f aca="false">(J956+0.0005)/-0.0533</f>
        <v>0.0597936849680891</v>
      </c>
      <c r="L956" s="5" t="n">
        <v>0.00109762093270888</v>
      </c>
      <c r="M956" s="0" t="n">
        <f aca="false">(L956-0.0007)/0.27085</f>
        <v>0.0014680484870182</v>
      </c>
    </row>
    <row r="957" customFormat="false" ht="13" hidden="false" customHeight="false" outlineLevel="0" collapsed="false">
      <c r="A957" s="4" t="n">
        <v>36397.6625115741</v>
      </c>
      <c r="B957" s="2" t="n">
        <v>36397</v>
      </c>
      <c r="C957" s="3" t="n">
        <v>7.9</v>
      </c>
      <c r="D957" s="5" t="n">
        <v>-0.00140678155030443</v>
      </c>
      <c r="E957" s="0" t="n">
        <f aca="false">(D957+0.001)/-9.8273</f>
        <v>4.1393012353793E-005</v>
      </c>
      <c r="F957" s="5" t="n">
        <v>-0.00130590698528738</v>
      </c>
      <c r="G957" s="0" t="n">
        <f aca="false">(F957+0.0003)/-0.1331</f>
        <v>0.00755752806376694</v>
      </c>
      <c r="H957" s="5" t="n">
        <v>-0.00382136850849564</v>
      </c>
      <c r="I957" s="0" t="n">
        <f aca="false">(H957+0.0004)/-0.0594</f>
        <v>0.0575987964393205</v>
      </c>
      <c r="J957" s="5" t="n">
        <v>-0.00428665411864088</v>
      </c>
      <c r="K957" s="0" t="n">
        <f aca="false">(J957+0.0005)/-0.0533</f>
        <v>0.0710441673290972</v>
      </c>
      <c r="L957" s="5" t="n">
        <v>0.00109690455763553</v>
      </c>
      <c r="M957" s="0" t="n">
        <f aca="false">(L957-0.0007)/0.27085</f>
        <v>0.00146540357258826</v>
      </c>
    </row>
    <row r="958" customFormat="false" ht="13" hidden="false" customHeight="false" outlineLevel="0" collapsed="false">
      <c r="A958" s="4" t="n">
        <v>36397.6631944444</v>
      </c>
      <c r="B958" s="2" t="n">
        <v>36397</v>
      </c>
      <c r="C958" s="3" t="n">
        <v>7.91666666666667</v>
      </c>
      <c r="D958" s="5" t="n">
        <v>-0.00157035314119779</v>
      </c>
      <c r="E958" s="0" t="n">
        <f aca="false">(D958+0.001)/-9.8273</f>
        <v>5.80376238842602E-005</v>
      </c>
      <c r="F958" s="5" t="n">
        <v>-0.00148383470681997</v>
      </c>
      <c r="G958" s="0" t="n">
        <f aca="false">(F958+0.0003)/-0.1331</f>
        <v>0.00889432537054824</v>
      </c>
      <c r="H958" s="5" t="n">
        <v>-0.00432949799757737</v>
      </c>
      <c r="I958" s="0" t="n">
        <f aca="false">(H958+0.0004)/-0.0594</f>
        <v>0.06615316494238</v>
      </c>
      <c r="J958" s="5" t="n">
        <v>-0.00485287262843205</v>
      </c>
      <c r="K958" s="0" t="n">
        <f aca="false">(J958+0.0005)/-0.0533</f>
        <v>0.081667403910545</v>
      </c>
      <c r="L958" s="5" t="n">
        <v>0.00117787948021522</v>
      </c>
      <c r="M958" s="0" t="n">
        <f aca="false">(L958-0.0007)/0.27085</f>
        <v>0.00176436950420978</v>
      </c>
    </row>
    <row r="959" customFormat="false" ht="13" hidden="false" customHeight="false" outlineLevel="0" collapsed="false">
      <c r="A959" s="4" t="n">
        <v>36397.6638888889</v>
      </c>
      <c r="B959" s="2" t="n">
        <v>36397</v>
      </c>
      <c r="C959" s="3" t="n">
        <v>7.93333333333334</v>
      </c>
      <c r="D959" s="5" t="n">
        <v>-0.00187135659731351</v>
      </c>
      <c r="E959" s="0" t="n">
        <f aca="false">(D959+0.001)/-9.8273</f>
        <v>8.86669377462284E-005</v>
      </c>
      <c r="F959" s="5" t="n">
        <v>-0.00179157807276799</v>
      </c>
      <c r="G959" s="0" t="n">
        <f aca="false">(F959+0.0003)/-0.1331</f>
        <v>0.0112064468277084</v>
      </c>
      <c r="H959" s="5" t="n">
        <v>-0.00525204034952017</v>
      </c>
      <c r="I959" s="0" t="n">
        <f aca="false">(H959+0.0004)/-0.0594</f>
        <v>0.081684180968353</v>
      </c>
      <c r="J959" s="5" t="n">
        <v>-0.00588375788468581</v>
      </c>
      <c r="K959" s="0" t="n">
        <f aca="false">(J959+0.0005)/-0.0533</f>
        <v>0.101008590707051</v>
      </c>
      <c r="L959" s="5" t="n">
        <v>0.00118824151846079</v>
      </c>
      <c r="M959" s="0" t="n">
        <f aca="false">(L959-0.0007)/0.27085</f>
        <v>0.00180262698342548</v>
      </c>
    </row>
    <row r="960" customFormat="false" ht="13" hidden="false" customHeight="false" outlineLevel="0" collapsed="false">
      <c r="A960" s="4" t="n">
        <v>36397.6645833333</v>
      </c>
      <c r="B960" s="2" t="n">
        <v>36397</v>
      </c>
      <c r="C960" s="3" t="n">
        <v>7.95</v>
      </c>
      <c r="D960" s="5" t="n">
        <v>-0.0017475055165268</v>
      </c>
      <c r="E960" s="0" t="n">
        <f aca="false">(D960+0.001)/-9.8273</f>
        <v>7.60641800420054E-005</v>
      </c>
      <c r="F960" s="5" t="n">
        <v>-0.00165578851289156</v>
      </c>
      <c r="G960" s="0" t="n">
        <f aca="false">(F960+0.0003)/-0.1331</f>
        <v>0.0101862397662777</v>
      </c>
      <c r="H960" s="5" t="n">
        <v>-0.0048727738229852</v>
      </c>
      <c r="I960" s="0" t="n">
        <f aca="false">(H960+0.0004)/-0.0594</f>
        <v>0.0752992226091785</v>
      </c>
      <c r="J960" s="5" t="n">
        <v>-0.00547025762676622</v>
      </c>
      <c r="K960" s="0" t="n">
        <f aca="false">(J960+0.0005)/-0.0533</f>
        <v>0.0932506121344506</v>
      </c>
      <c r="L960" s="5" t="n">
        <v>0.00108536350670043</v>
      </c>
      <c r="M960" s="0" t="n">
        <f aca="false">(L960-0.0007)/0.27085</f>
        <v>0.00142279308362721</v>
      </c>
    </row>
    <row r="961" customFormat="false" ht="13" hidden="false" customHeight="false" outlineLevel="0" collapsed="false">
      <c r="A961" s="4" t="n">
        <v>36397.6652777778</v>
      </c>
      <c r="B961" s="2" t="n">
        <v>36397</v>
      </c>
      <c r="C961" s="3" t="n">
        <v>7.96666666666667</v>
      </c>
      <c r="D961" s="5" t="n">
        <v>-0.00165686223179243</v>
      </c>
      <c r="E961" s="0" t="n">
        <f aca="false">(D961+0.001)/-9.8273</f>
        <v>6.68405596443001E-005</v>
      </c>
      <c r="F961" s="5" t="n">
        <v>-0.0015433704683566</v>
      </c>
      <c r="G961" s="0" t="n">
        <f aca="false">(F961+0.0003)/-0.1331</f>
        <v>0.00934162635880241</v>
      </c>
      <c r="H961" s="5" t="n">
        <v>-0.00460267631928503</v>
      </c>
      <c r="I961" s="0" t="n">
        <f aca="false">(H961+0.0004)/-0.0594</f>
        <v>0.0707521265872901</v>
      </c>
      <c r="J961" s="5" t="n">
        <v>-0.00515526504878184</v>
      </c>
      <c r="K961" s="0" t="n">
        <f aca="false">(J961+0.0005)/-0.0533</f>
        <v>0.0873408076694529</v>
      </c>
      <c r="L961" s="5" t="n">
        <v>0.00103200216428929</v>
      </c>
      <c r="M961" s="0" t="n">
        <f aca="false">(L961-0.0007)/0.27085</f>
        <v>0.00122577871253199</v>
      </c>
    </row>
    <row r="962" customFormat="false" ht="13" hidden="false" customHeight="false" outlineLevel="0" collapsed="false">
      <c r="A962" s="4" t="n">
        <v>36397.6659722222</v>
      </c>
      <c r="B962" s="2" t="n">
        <v>36397</v>
      </c>
      <c r="C962" s="3" t="n">
        <v>7.98333333333334</v>
      </c>
      <c r="D962" s="5" t="n">
        <v>-0.00191628645007737</v>
      </c>
      <c r="E962" s="0" t="n">
        <f aca="false">(D962+0.001)/-9.8273</f>
        <v>9.32388804735146E-005</v>
      </c>
      <c r="F962" s="5" t="n">
        <v>-0.00180322766879906</v>
      </c>
      <c r="G962" s="0" t="n">
        <f aca="false">(F962+0.0003)/-0.1331</f>
        <v>0.0112939719669351</v>
      </c>
      <c r="H962" s="5" t="n">
        <v>-0.00537582065748132</v>
      </c>
      <c r="I962" s="0" t="n">
        <f aca="false">(H962+0.0004)/-0.0594</f>
        <v>0.0837680245367226</v>
      </c>
      <c r="J962" s="5" t="n">
        <v>-0.00603620556817539</v>
      </c>
      <c r="K962" s="0" t="n">
        <f aca="false">(J962+0.0005)/-0.0533</f>
        <v>0.10386877238603</v>
      </c>
      <c r="L962" s="5" t="n">
        <v>0.00102255079481337</v>
      </c>
      <c r="M962" s="0" t="n">
        <f aca="false">(L962-0.0007)/0.27085</f>
        <v>0.00119088349571117</v>
      </c>
    </row>
    <row r="963" customFormat="false" ht="13" hidden="false" customHeight="false" outlineLevel="0" collapsed="false">
      <c r="A963" s="4" t="n">
        <v>36397.6666666667</v>
      </c>
      <c r="B963" s="2" t="n">
        <v>36397</v>
      </c>
      <c r="C963" s="3" t="n">
        <v>8</v>
      </c>
      <c r="D963" s="5" t="n">
        <v>-0.00201423387020682</v>
      </c>
      <c r="E963" s="0" t="n">
        <f aca="false">(D963+0.001)/-9.8273</f>
        <v>0.000103205750328861</v>
      </c>
      <c r="F963" s="5" t="n">
        <v>-0.00189150013209541</v>
      </c>
      <c r="G963" s="0" t="n">
        <f aca="false">(F963+0.0003)/-0.1331</f>
        <v>0.011957176048801</v>
      </c>
      <c r="H963" s="5" t="n">
        <v>-0.00564874658262096</v>
      </c>
      <c r="I963" s="0" t="n">
        <f aca="false">(H963+0.0004)/-0.0594</f>
        <v>0.0883627370811609</v>
      </c>
      <c r="J963" s="5" t="n">
        <v>-0.00635211594438783</v>
      </c>
      <c r="K963" s="0" t="n">
        <f aca="false">(J963+0.0005)/-0.0533</f>
        <v>0.109795796329978</v>
      </c>
      <c r="L963" s="5" t="n">
        <v>0.00111883965091429</v>
      </c>
      <c r="M963" s="0" t="n">
        <f aca="false">(L963-0.0007)/0.27085</f>
        <v>0.00154638970247107</v>
      </c>
    </row>
    <row r="964" customFormat="false" ht="13" hidden="false" customHeight="false" outlineLevel="0" collapsed="false">
      <c r="A964" s="4" t="n">
        <v>36397.6673726852</v>
      </c>
      <c r="B964" s="2" t="n">
        <v>36397</v>
      </c>
      <c r="C964" s="3" t="n">
        <v>8.01666666666667</v>
      </c>
      <c r="D964" s="5" t="n">
        <v>-0.0021407739171442</v>
      </c>
      <c r="E964" s="0" t="n">
        <f aca="false">(D964+0.001)/-9.8273</f>
        <v>0.000116082130101269</v>
      </c>
      <c r="F964" s="5" t="n">
        <v>-0.00198274288537367</v>
      </c>
      <c r="G964" s="0" t="n">
        <f aca="false">(F964+0.0003)/-0.1331</f>
        <v>0.0126426963589307</v>
      </c>
      <c r="H964" s="5" t="n">
        <v>-0.0059649629412957</v>
      </c>
      <c r="I964" s="0" t="n">
        <f aca="false">(H964+0.0004)/-0.0594</f>
        <v>0.0936862448029579</v>
      </c>
      <c r="J964" s="5" t="n">
        <v>-0.00672700270166937</v>
      </c>
      <c r="K964" s="0" t="n">
        <f aca="false">(J964+0.0005)/-0.0533</f>
        <v>0.116829318980664</v>
      </c>
      <c r="L964" s="5" t="n">
        <v>0.000977516174316406</v>
      </c>
      <c r="M964" s="0" t="n">
        <f aca="false">(L964-0.0007)/0.27085</f>
        <v>0.00102461205211891</v>
      </c>
    </row>
    <row r="965" customFormat="false" ht="13" hidden="false" customHeight="false" outlineLevel="0" collapsed="false">
      <c r="A965" s="4" t="n">
        <v>36397.6680555556</v>
      </c>
      <c r="B965" s="2" t="n">
        <v>36397</v>
      </c>
      <c r="C965" s="3" t="n">
        <v>8.03333333333333</v>
      </c>
      <c r="D965" s="5" t="n">
        <v>-0.00244033627393769</v>
      </c>
      <c r="E965" s="0" t="n">
        <f aca="false">(D965+0.001)/-9.8273</f>
        <v>0.000146564801515949</v>
      </c>
      <c r="F965" s="5" t="n">
        <v>-0.00225467216677782</v>
      </c>
      <c r="G965" s="0" t="n">
        <f aca="false">(F965+0.0003)/-0.1331</f>
        <v>0.0146857412981053</v>
      </c>
      <c r="H965" s="5" t="n">
        <v>-0.00685677877286585</v>
      </c>
      <c r="I965" s="0" t="n">
        <f aca="false">(H965+0.0004)/-0.0594</f>
        <v>0.108699979341176</v>
      </c>
      <c r="J965" s="5" t="n">
        <v>-0.00773857861030393</v>
      </c>
      <c r="K965" s="0" t="n">
        <f aca="false">(J965+0.0005)/-0.0533</f>
        <v>0.135808229086378</v>
      </c>
      <c r="L965" s="5" t="n">
        <v>0.000988006591796875</v>
      </c>
      <c r="M965" s="0" t="n">
        <f aca="false">(L965-0.0007)/0.27085</f>
        <v>0.00106334351780275</v>
      </c>
    </row>
    <row r="966" customFormat="false" ht="13" hidden="false" customHeight="false" outlineLevel="0" collapsed="false">
      <c r="A966" s="4" t="n">
        <v>36397.66875</v>
      </c>
      <c r="B966" s="2" t="n">
        <v>36397</v>
      </c>
      <c r="C966" s="3" t="n">
        <v>8.05</v>
      </c>
      <c r="D966" s="5" t="n">
        <v>-0.00281517141558267</v>
      </c>
      <c r="E966" s="0" t="n">
        <f aca="false">(D966+0.001)/-9.8273</f>
        <v>0.000184707032000923</v>
      </c>
      <c r="F966" s="5" t="n">
        <v>-0.00260625566755022</v>
      </c>
      <c r="G966" s="0" t="n">
        <f aca="false">(F966+0.0003)/-0.1331</f>
        <v>0.0173272401769363</v>
      </c>
      <c r="H966" s="5" t="n">
        <v>-0.00799512628264028</v>
      </c>
      <c r="I966" s="0" t="n">
        <f aca="false">(H966+0.0004)/-0.0594</f>
        <v>0.127864078832328</v>
      </c>
      <c r="J966" s="5" t="n">
        <v>-0.00901522894798241</v>
      </c>
      <c r="K966" s="0" t="n">
        <f aca="false">(J966+0.0005)/-0.0533</f>
        <v>0.159760393020308</v>
      </c>
      <c r="L966" s="5" t="n">
        <v>0.00109085308507158</v>
      </c>
      <c r="M966" s="0" t="n">
        <f aca="false">(L966-0.0007)/0.27085</f>
        <v>0.00144306104881514</v>
      </c>
    </row>
    <row r="967" customFormat="false" ht="13" hidden="false" customHeight="false" outlineLevel="0" collapsed="false">
      <c r="A967" s="4" t="n">
        <v>36397.6694444444</v>
      </c>
      <c r="B967" s="2" t="n">
        <v>36397</v>
      </c>
      <c r="C967" s="3" t="n">
        <v>8.06666666666667</v>
      </c>
      <c r="D967" s="5" t="n">
        <v>-0.00290739125218885</v>
      </c>
      <c r="E967" s="0" t="n">
        <f aca="false">(D967+0.001)/-9.8273</f>
        <v>0.000194091078138334</v>
      </c>
      <c r="F967" s="5" t="n">
        <v>-0.00269410645433247</v>
      </c>
      <c r="G967" s="0" t="n">
        <f aca="false">(F967+0.0003)/-0.1331</f>
        <v>0.0179872761407398</v>
      </c>
      <c r="H967" s="5" t="n">
        <v>-0.00828329565489821</v>
      </c>
      <c r="I967" s="0" t="n">
        <f aca="false">(H967+0.0004)/-0.0594</f>
        <v>0.132715415065626</v>
      </c>
      <c r="J967" s="5" t="n">
        <v>-0.00931678734389432</v>
      </c>
      <c r="K967" s="0" t="n">
        <f aca="false">(J967+0.0005)/-0.0533</f>
        <v>0.165418149041169</v>
      </c>
      <c r="L967" s="5" t="n">
        <v>0.00110917490691387</v>
      </c>
      <c r="M967" s="0" t="n">
        <f aca="false">(L967-0.0007)/0.27085</f>
        <v>0.00151070668973184</v>
      </c>
    </row>
    <row r="968" customFormat="false" ht="13" hidden="false" customHeight="false" outlineLevel="0" collapsed="false">
      <c r="A968" s="4" t="n">
        <v>36397.6701388889</v>
      </c>
      <c r="B968" s="2" t="n">
        <v>36397</v>
      </c>
      <c r="C968" s="3" t="n">
        <v>8.08333333333333</v>
      </c>
      <c r="D968" s="5" t="n">
        <v>-0.00291204217619497</v>
      </c>
      <c r="E968" s="0" t="n">
        <f aca="false">(D968+0.001)/-9.8273</f>
        <v>0.000194564343837572</v>
      </c>
      <c r="F968" s="5" t="n">
        <v>-0.0027207905435797</v>
      </c>
      <c r="G968" s="0" t="n">
        <f aca="false">(F968+0.0003)/-0.1331</f>
        <v>0.0181877576527401</v>
      </c>
      <c r="H968" s="5" t="n">
        <v>-0.00831754336803417</v>
      </c>
      <c r="I968" s="0" t="n">
        <f aca="false">(H968+0.0004)/-0.0594</f>
        <v>0.133291975892831</v>
      </c>
      <c r="J968" s="5" t="n">
        <v>-0.00935601483424896</v>
      </c>
      <c r="K968" s="0" t="n">
        <f aca="false">(J968+0.0005)/-0.0533</f>
        <v>0.166154124469962</v>
      </c>
      <c r="L968" s="5" t="n">
        <v>0.00109334297368092</v>
      </c>
      <c r="M968" s="0" t="n">
        <f aca="false">(L968-0.0007)/0.27085</f>
        <v>0.00145225391796537</v>
      </c>
    </row>
    <row r="969" customFormat="false" ht="13" hidden="false" customHeight="false" outlineLevel="0" collapsed="false">
      <c r="A969" s="4" t="n">
        <v>36397.6708333333</v>
      </c>
      <c r="B969" s="2" t="n">
        <v>36397</v>
      </c>
      <c r="C969" s="3" t="n">
        <v>8.1</v>
      </c>
      <c r="D969" s="5" t="n">
        <v>-0.00328817367553711</v>
      </c>
      <c r="E969" s="0" t="n">
        <f aca="false">(D969+0.001)/-9.8273</f>
        <v>0.000232838488245715</v>
      </c>
      <c r="F969" s="5" t="n">
        <v>-0.00303921699523926</v>
      </c>
      <c r="G969" s="0" t="n">
        <f aca="false">(F969+0.0003)/-0.1331</f>
        <v>0.020580142714044</v>
      </c>
      <c r="H969" s="5" t="n">
        <v>-0.00925059318542481</v>
      </c>
      <c r="I969" s="0" t="n">
        <f aca="false">(H969+0.0004)/-0.0594</f>
        <v>0.148999885276512</v>
      </c>
      <c r="J969" s="5" t="n">
        <v>-0.0104312896728516</v>
      </c>
      <c r="K969" s="0" t="n">
        <f aca="false">(J969+0.0005)/-0.0533</f>
        <v>0.18632813645125</v>
      </c>
      <c r="L969" s="5" t="n">
        <v>0.0010981559753418</v>
      </c>
      <c r="M969" s="0" t="n">
        <f aca="false">(L969-0.0007)/0.27085</f>
        <v>0.00147002390748311</v>
      </c>
    </row>
    <row r="970" customFormat="false" ht="13" hidden="false" customHeight="false" outlineLevel="0" collapsed="false">
      <c r="A970" s="4" t="n">
        <v>36397.6715277778</v>
      </c>
      <c r="B970" s="2" t="n">
        <v>36397</v>
      </c>
      <c r="C970" s="3" t="n">
        <v>8.11666666666667</v>
      </c>
      <c r="D970" s="5" t="n">
        <v>-0.00424317978135305</v>
      </c>
      <c r="E970" s="0" t="n">
        <f aca="false">(D970+0.001)/-9.8273</f>
        <v>0.000330017378257818</v>
      </c>
      <c r="F970" s="5" t="n">
        <v>-0.00380698160909528</v>
      </c>
      <c r="G970" s="0" t="n">
        <f aca="false">(F970+0.0003)/-0.1331</f>
        <v>0.0263484718940292</v>
      </c>
      <c r="H970" s="5" t="n">
        <v>-0.0116632451963185</v>
      </c>
      <c r="I970" s="0" t="n">
        <f aca="false">(H970+0.0004)/-0.0594</f>
        <v>0.189616922496944</v>
      </c>
      <c r="J970" s="0" t="n">
        <v>-0.013194826979134</v>
      </c>
      <c r="K970" s="0" t="n">
        <f aca="false">(J970+0.0005)/-0.0533</f>
        <v>0.238176866400263</v>
      </c>
      <c r="L970" s="5" t="n">
        <v>0.00117987244572472</v>
      </c>
      <c r="M970" s="0" t="n">
        <f aca="false">(L970-0.0007)/0.27085</f>
        <v>0.00177172769327938</v>
      </c>
    </row>
    <row r="971" customFormat="false" ht="13" hidden="false" customHeight="false" outlineLevel="0" collapsed="false">
      <c r="A971" s="4" t="n">
        <v>36397.6722222222</v>
      </c>
      <c r="B971" s="2" t="n">
        <v>36397</v>
      </c>
      <c r="C971" s="3" t="n">
        <v>8.13333333333333</v>
      </c>
      <c r="D971" s="5" t="n">
        <v>-0.00522564366920707</v>
      </c>
      <c r="E971" s="0" t="n">
        <f aca="false">(D971+0.001)/-9.8273</f>
        <v>0.000429990299391193</v>
      </c>
      <c r="F971" s="5" t="n">
        <v>-0.00460713180070071</v>
      </c>
      <c r="G971" s="0" t="n">
        <f aca="false">(F971+0.0003)/-0.1331</f>
        <v>0.0323601187130031</v>
      </c>
      <c r="H971" s="5" t="n">
        <v>-0.0141442682325226</v>
      </c>
      <c r="I971" s="0" t="n">
        <f aca="false">(H971+0.0004)/-0.0594</f>
        <v>0.231384987079505</v>
      </c>
      <c r="J971" s="5" t="n">
        <v>-0.0160150429637162</v>
      </c>
      <c r="K971" s="0" t="n">
        <f aca="false">(J971+0.0005)/-0.0533</f>
        <v>0.291088986186045</v>
      </c>
      <c r="L971" s="5" t="n">
        <v>0.0011074911687792</v>
      </c>
      <c r="M971" s="0" t="n">
        <f aca="false">(L971-0.0007)/0.27085</f>
        <v>0.00150449019301901</v>
      </c>
    </row>
    <row r="972" customFormat="false" ht="13" hidden="false" customHeight="false" outlineLevel="0" collapsed="false">
      <c r="A972" s="4" t="n">
        <v>36397.6729166667</v>
      </c>
      <c r="B972" s="2" t="n">
        <v>36397</v>
      </c>
      <c r="C972" s="3" t="n">
        <v>8.15</v>
      </c>
      <c r="D972" s="5" t="n">
        <v>-0.00543992543957897</v>
      </c>
      <c r="E972" s="0" t="n">
        <f aca="false">(D972+0.001)/-9.8273</f>
        <v>0.00045179504437424</v>
      </c>
      <c r="F972" s="5" t="n">
        <v>-0.00484599280603153</v>
      </c>
      <c r="G972" s="0" t="n">
        <f aca="false">(F972+0.0003)/-0.1331</f>
        <v>0.0341547167996358</v>
      </c>
      <c r="H972" s="5" t="n">
        <v>-0.0147420843851935</v>
      </c>
      <c r="I972" s="0" t="n">
        <f aca="false">(H972+0.0004)/-0.0594</f>
        <v>0.241449232073965</v>
      </c>
      <c r="J972" s="5" t="n">
        <v>-0.0167156003185154</v>
      </c>
      <c r="K972" s="0" t="n">
        <f aca="false">(J972+0.0005)/-0.0533</f>
        <v>0.304232651379276</v>
      </c>
      <c r="L972" s="5" t="n">
        <v>0.00119735285178902</v>
      </c>
      <c r="M972" s="0" t="n">
        <f aca="false">(L972-0.0007)/0.27085</f>
        <v>0.00183626675942042</v>
      </c>
    </row>
    <row r="973" customFormat="false" ht="13" hidden="false" customHeight="false" outlineLevel="0" collapsed="false">
      <c r="A973" s="4" t="n">
        <v>36397.6736226852</v>
      </c>
      <c r="B973" s="2" t="n">
        <v>36397</v>
      </c>
      <c r="C973" s="3" t="n">
        <v>8.16666666666667</v>
      </c>
      <c r="D973" s="5" t="n">
        <v>-0.00457729784970356</v>
      </c>
      <c r="E973" s="0" t="n">
        <f aca="false">(D973+0.001)/-9.8273</f>
        <v>0.00036401634728802</v>
      </c>
      <c r="F973" s="5" t="n">
        <v>-0.00422148535094285</v>
      </c>
      <c r="G973" s="0" t="n">
        <f aca="false">(F973+0.0003)/-0.1331</f>
        <v>0.0294626998568208</v>
      </c>
      <c r="H973" s="5" t="n">
        <v>-0.0128044089690078</v>
      </c>
      <c r="I973" s="0" t="n">
        <f aca="false">(H973+0.0004)/-0.0594</f>
        <v>0.20882843382168</v>
      </c>
      <c r="J973" s="0" t="n">
        <v>-0.014509307551505</v>
      </c>
      <c r="K973" s="0" t="n">
        <f aca="false">(J973+0.0005)/-0.0533</f>
        <v>0.262838790834991</v>
      </c>
      <c r="L973" s="5" t="n">
        <v>0.000984753448951063</v>
      </c>
      <c r="M973" s="0" t="n">
        <f aca="false">(L973-0.0007)/0.27085</f>
        <v>0.00105133265257915</v>
      </c>
    </row>
    <row r="974" customFormat="false" ht="13" hidden="false" customHeight="false" outlineLevel="0" collapsed="false">
      <c r="A974" s="4" t="n">
        <v>36397.6743055556</v>
      </c>
      <c r="B974" s="2" t="n">
        <v>36397</v>
      </c>
      <c r="C974" s="3" t="n">
        <v>8.18333333333333</v>
      </c>
      <c r="D974" s="5" t="n">
        <v>-0.00458191350563285</v>
      </c>
      <c r="E974" s="0" t="n">
        <f aca="false">(D974+0.001)/-9.8273</f>
        <v>0.00036448602420124</v>
      </c>
      <c r="F974" s="5" t="n">
        <v>-0.00438242843470623</v>
      </c>
      <c r="G974" s="0" t="n">
        <f aca="false">(F974+0.0003)/-0.1331</f>
        <v>0.0306718890661625</v>
      </c>
      <c r="H974" s="5" t="n">
        <v>-0.0132766212384725</v>
      </c>
      <c r="I974" s="0" t="n">
        <f aca="false">(H974+0.0004)/-0.0594</f>
        <v>0.21677813532782</v>
      </c>
      <c r="J974" s="5" t="n">
        <v>-0.0150322668331186</v>
      </c>
      <c r="K974" s="0" t="n">
        <f aca="false">(J974+0.0005)/-0.0533</f>
        <v>0.272650409626991</v>
      </c>
      <c r="L974" s="5" t="n">
        <v>0.000993541835509625</v>
      </c>
      <c r="M974" s="0" t="n">
        <f aca="false">(L974-0.0007)/0.27085</f>
        <v>0.00108378008310735</v>
      </c>
    </row>
    <row r="975" customFormat="false" ht="13" hidden="false" customHeight="false" outlineLevel="0" collapsed="false">
      <c r="A975" s="4" t="n">
        <v>36397.675</v>
      </c>
      <c r="B975" s="2" t="n">
        <v>36397</v>
      </c>
      <c r="C975" s="3" t="n">
        <v>8.2</v>
      </c>
      <c r="D975" s="5" t="n">
        <v>-0.00463407866808833</v>
      </c>
      <c r="E975" s="0" t="n">
        <f aca="false">(D975+0.001)/-9.8273</f>
        <v>0.000369794212865012</v>
      </c>
      <c r="F975" s="5" t="n">
        <v>-0.00450839801710479</v>
      </c>
      <c r="G975" s="0" t="n">
        <f aca="false">(F975+0.0003)/-0.1331</f>
        <v>0.0316183171833568</v>
      </c>
      <c r="H975" s="5" t="n">
        <v>-0.0135793491285674</v>
      </c>
      <c r="I975" s="0" t="n">
        <f aca="false">(H975+0.0004)/-0.0594</f>
        <v>0.221874564453997</v>
      </c>
      <c r="J975" s="5" t="n">
        <v>-0.0153647150312151</v>
      </c>
      <c r="K975" s="0" t="n">
        <f aca="false">(J975+0.0005)/-0.0533</f>
        <v>0.278887711655068</v>
      </c>
      <c r="L975" s="5" t="n">
        <v>0.00115073457056162</v>
      </c>
      <c r="M975" s="0" t="n">
        <f aca="false">(L975-0.0007)/0.27085</f>
        <v>0.00166414831294672</v>
      </c>
    </row>
    <row r="976" customFormat="false" ht="13" hidden="false" customHeight="false" outlineLevel="0" collapsed="false">
      <c r="A976" s="4" t="n">
        <v>36397.6756944444</v>
      </c>
      <c r="B976" s="2" t="n">
        <v>36397</v>
      </c>
      <c r="C976" s="3" t="n">
        <v>8.21666666666667</v>
      </c>
      <c r="D976" s="5" t="n">
        <v>-0.00562040299331586</v>
      </c>
      <c r="E976" s="0" t="n">
        <f aca="false">(D976+0.001)/-9.8273</f>
        <v>0.000470159961873135</v>
      </c>
      <c r="F976" s="5" t="n">
        <v>-0.00558630790117491</v>
      </c>
      <c r="G976" s="0" t="n">
        <f aca="false">(F976+0.0003)/-0.1331</f>
        <v>0.0397168136827567</v>
      </c>
      <c r="H976" s="5" t="n">
        <v>-0.0167619873204997</v>
      </c>
      <c r="I976" s="0" t="n">
        <f aca="false">(H976+0.0004)/-0.0594</f>
        <v>0.275454331994944</v>
      </c>
      <c r="J976" s="5" t="n">
        <v>-0.0188877421957224</v>
      </c>
      <c r="K976" s="0" t="n">
        <f aca="false">(J976+0.0005)/-0.0533</f>
        <v>0.344985782283722</v>
      </c>
      <c r="L976" s="5" t="n">
        <v>0.00118468091895543</v>
      </c>
      <c r="M976" s="0" t="n">
        <f aca="false">(L976-0.0007)/0.27085</f>
        <v>0.00178948096346845</v>
      </c>
    </row>
    <row r="977" customFormat="false" ht="13" hidden="false" customHeight="false" outlineLevel="0" collapsed="false">
      <c r="A977" s="4" t="n">
        <v>36397.676400463</v>
      </c>
      <c r="B977" s="2" t="n">
        <v>36397</v>
      </c>
      <c r="C977" s="3" t="n">
        <v>8.23333333333333</v>
      </c>
      <c r="D977" s="5" t="n">
        <v>-0.00599911338404605</v>
      </c>
      <c r="E977" s="0" t="n">
        <f aca="false">(D977+0.001)/-9.8273</f>
        <v>0.000508696527433379</v>
      </c>
      <c r="F977" s="5" t="n">
        <v>-0.00601547642758018</v>
      </c>
      <c r="G977" s="0" t="n">
        <f aca="false">(F977+0.0003)/-0.1331</f>
        <v>0.0429412203424506</v>
      </c>
      <c r="H977" s="5" t="n">
        <v>-0.0178700497275905</v>
      </c>
      <c r="I977" s="0" t="n">
        <f aca="false">(H977+0.0004)/-0.0594</f>
        <v>0.294108581272567</v>
      </c>
      <c r="J977" s="0" t="n">
        <v>-0.020135477969521</v>
      </c>
      <c r="K977" s="0" t="n">
        <f aca="false">(J977+0.0005)/-0.0533</f>
        <v>0.36839545909045</v>
      </c>
      <c r="L977" s="5" t="n">
        <v>0.00119259482935855</v>
      </c>
      <c r="M977" s="0" t="n">
        <f aca="false">(L977-0.0007)/0.27085</f>
        <v>0.00181869975764648</v>
      </c>
    </row>
    <row r="978" customFormat="false" ht="13" hidden="false" customHeight="false" outlineLevel="0" collapsed="false">
      <c r="A978" s="4" t="n">
        <v>36397.6770833333</v>
      </c>
      <c r="B978" s="2" t="n">
        <v>36397</v>
      </c>
      <c r="C978" s="3" t="n">
        <v>8.25</v>
      </c>
      <c r="D978" s="5" t="n">
        <v>-0.00556661727580618</v>
      </c>
      <c r="E978" s="0" t="n">
        <f aca="false">(D978+0.001)/-9.8273</f>
        <v>0.000464686869822452</v>
      </c>
      <c r="F978" s="5" t="n">
        <v>-0.00554368851032663</v>
      </c>
      <c r="G978" s="0" t="n">
        <f aca="false">(F978+0.0003)/-0.1331</f>
        <v>0.0393966078912594</v>
      </c>
      <c r="H978" s="5" t="n">
        <v>-0.0164238950039478</v>
      </c>
      <c r="I978" s="0" t="n">
        <f aca="false">(H978+0.0004)/-0.0594</f>
        <v>0.269762542154003</v>
      </c>
      <c r="J978" s="5" t="n">
        <v>-0.0184909840847584</v>
      </c>
      <c r="K978" s="0" t="n">
        <f aca="false">(J978+0.0005)/-0.0533</f>
        <v>0.337541915286274</v>
      </c>
      <c r="L978" s="5" t="n">
        <v>0.00119843381516477</v>
      </c>
      <c r="M978" s="0" t="n">
        <f aca="false">(L978-0.0007)/0.27085</f>
        <v>0.00184025776320757</v>
      </c>
    </row>
    <row r="979" customFormat="false" ht="13" hidden="false" customHeight="false" outlineLevel="0" collapsed="false">
      <c r="A979" s="4" t="n">
        <v>36397.6777777778</v>
      </c>
      <c r="B979" s="2" t="n">
        <v>36397</v>
      </c>
      <c r="C979" s="3" t="n">
        <v>8.26666666666667</v>
      </c>
      <c r="D979" s="5" t="n">
        <v>-0.00673606912925761</v>
      </c>
      <c r="E979" s="0" t="n">
        <f aca="false">(D979+0.001)/-9.8273</f>
        <v>0.000583687190709311</v>
      </c>
      <c r="F979" s="5" t="n">
        <v>-0.0066406007796999</v>
      </c>
      <c r="G979" s="0" t="n">
        <f aca="false">(F979+0.0003)/-0.1331</f>
        <v>0.0476378721239662</v>
      </c>
      <c r="H979" s="5" t="n">
        <v>-0.0195467913592303</v>
      </c>
      <c r="I979" s="0" t="n">
        <f aca="false">(H979+0.0004)/-0.0594</f>
        <v>0.322336554869197</v>
      </c>
      <c r="J979" s="5" t="n">
        <v>-0.0219620598687066</v>
      </c>
      <c r="K979" s="0" t="n">
        <f aca="false">(J979+0.0005)/-0.0533</f>
        <v>0.402665288343463</v>
      </c>
      <c r="L979" s="5" t="n">
        <v>0.00116317991226439</v>
      </c>
      <c r="M979" s="0" t="n">
        <f aca="false">(L979-0.0007)/0.27085</f>
        <v>0.00171009751620598</v>
      </c>
    </row>
    <row r="980" customFormat="false" ht="13" hidden="false" customHeight="false" outlineLevel="0" collapsed="false">
      <c r="A980" s="4" t="n">
        <v>36397.6784722222</v>
      </c>
      <c r="B980" s="2" t="n">
        <v>36397</v>
      </c>
      <c r="C980" s="3" t="n">
        <v>8.28333333333333</v>
      </c>
      <c r="D980" s="5" t="n">
        <v>-0.00715172809103261</v>
      </c>
      <c r="E980" s="0" t="n">
        <f aca="false">(D980+0.001)/-9.8273</f>
        <v>0.0006259835449241</v>
      </c>
      <c r="F980" s="5" t="n">
        <v>-0.00700841779294221</v>
      </c>
      <c r="G980" s="0" t="n">
        <f aca="false">(F980+0.0003)/-0.1331</f>
        <v>0.0504013357846898</v>
      </c>
      <c r="H980" s="5" t="n">
        <v>-0.0204642959263014</v>
      </c>
      <c r="I980" s="0" t="n">
        <f aca="false">(H980+0.0004)/-0.0594</f>
        <v>0.337782759702044</v>
      </c>
      <c r="J980" s="5" t="n">
        <v>-0.0229501205941905</v>
      </c>
      <c r="K980" s="0" t="n">
        <f aca="false">(J980+0.0005)/-0.0533</f>
        <v>0.421203013024212</v>
      </c>
      <c r="L980" s="5" t="n">
        <v>0.00112792719965396</v>
      </c>
      <c r="M980" s="0" t="n">
        <f aca="false">(L980-0.0007)/0.27085</f>
        <v>0.00157994166385069</v>
      </c>
    </row>
    <row r="981" customFormat="false" ht="13" hidden="false" customHeight="false" outlineLevel="0" collapsed="false">
      <c r="A981" s="4" t="n">
        <v>36397.6791666667</v>
      </c>
      <c r="B981" s="2" t="n">
        <v>36397</v>
      </c>
      <c r="C981" s="3" t="n">
        <v>8.3</v>
      </c>
      <c r="D981" s="5" t="n">
        <v>-0.00608973478147497</v>
      </c>
      <c r="E981" s="0" t="n">
        <f aca="false">(D981+0.001)/-9.8273</f>
        <v>0.000517917920636896</v>
      </c>
      <c r="F981" s="5" t="n">
        <v>-0.00609308013117126</v>
      </c>
      <c r="G981" s="0" t="n">
        <f aca="false">(F981+0.0003)/-0.1331</f>
        <v>0.0435242684535782</v>
      </c>
      <c r="H981" s="0" t="n">
        <v>-0.017607374341076</v>
      </c>
      <c r="I981" s="0" t="n">
        <f aca="false">(H981+0.0004)/-0.0594</f>
        <v>0.289686436718451</v>
      </c>
      <c r="J981" s="5" t="n">
        <v>-0.0196453913344139</v>
      </c>
      <c r="K981" s="0" t="n">
        <f aca="false">(J981+0.0005)/-0.0533</f>
        <v>0.35920058788769</v>
      </c>
      <c r="L981" s="5" t="n">
        <v>0.00107081148636903</v>
      </c>
      <c r="M981" s="0" t="n">
        <f aca="false">(L981-0.0007)/0.27085</f>
        <v>0.00136906585331006</v>
      </c>
    </row>
    <row r="982" customFormat="false" ht="13" hidden="false" customHeight="false" outlineLevel="0" collapsed="false">
      <c r="A982" s="4" t="n">
        <v>36397.6798611111</v>
      </c>
      <c r="B982" s="2" t="n">
        <v>36397</v>
      </c>
      <c r="C982" s="3" t="n">
        <v>8.31666666666667</v>
      </c>
      <c r="D982" s="5" t="n">
        <v>-0.00659217225744369</v>
      </c>
      <c r="E982" s="0" t="n">
        <f aca="false">(D982+0.001)/-9.8273</f>
        <v>0.00056904462644304</v>
      </c>
      <c r="F982" s="5" t="n">
        <v>-0.00678934949509641</v>
      </c>
      <c r="G982" s="0" t="n">
        <f aca="false">(F982+0.0003)/-0.1331</f>
        <v>0.0487554432388911</v>
      </c>
      <c r="H982" s="5" t="n">
        <v>-0.0194505427746063</v>
      </c>
      <c r="I982" s="0" t="n">
        <f aca="false">(H982+0.0004)/-0.0594</f>
        <v>0.320716208326705</v>
      </c>
      <c r="J982" s="5" t="n">
        <v>-0.0215716057635368</v>
      </c>
      <c r="K982" s="0" t="n">
        <f aca="false">(J982+0.0005)/-0.0533</f>
        <v>0.395339695375925</v>
      </c>
      <c r="L982" s="5" t="n">
        <v>0.00112041513970558</v>
      </c>
      <c r="M982" s="0" t="n">
        <f aca="false">(L982-0.0007)/0.27085</f>
        <v>0.00155220653389544</v>
      </c>
    </row>
    <row r="983" customFormat="false" ht="13" hidden="false" customHeight="false" outlineLevel="0" collapsed="false">
      <c r="A983" s="4" t="n">
        <v>36397.6805671296</v>
      </c>
      <c r="B983" s="2" t="n">
        <v>36397</v>
      </c>
      <c r="C983" s="3" t="n">
        <v>8.33333333333333</v>
      </c>
      <c r="D983" s="5" t="n">
        <v>-0.00713922644174227</v>
      </c>
      <c r="E983" s="0" t="n">
        <f aca="false">(D983+0.001)/-9.8273</f>
        <v>0.00062471141022888</v>
      </c>
      <c r="F983" s="5" t="n">
        <v>-0.00752105507799374</v>
      </c>
      <c r="G983" s="0" t="n">
        <f aca="false">(F983+0.0003)/-0.1331</f>
        <v>0.054252855582222</v>
      </c>
      <c r="H983" s="5" t="n">
        <v>-0.0212670398014848</v>
      </c>
      <c r="I983" s="0" t="n">
        <f aca="false">(H983+0.0004)/-0.0594</f>
        <v>0.351296966354963</v>
      </c>
      <c r="J983" s="0" t="n">
        <v>-0.023488280593708</v>
      </c>
      <c r="K983" s="0" t="n">
        <f aca="false">(J983+0.0005)/-0.0533</f>
        <v>0.431299823521726</v>
      </c>
      <c r="L983" s="5" t="n">
        <v>0.00119363107988911</v>
      </c>
      <c r="M983" s="0" t="n">
        <f aca="false">(L983-0.0007)/0.27085</f>
        <v>0.00182252567801037</v>
      </c>
    </row>
    <row r="984" customFormat="false" ht="13" hidden="false" customHeight="false" outlineLevel="0" collapsed="false">
      <c r="A984" s="4" t="n">
        <v>36397.68125</v>
      </c>
      <c r="B984" s="2" t="n">
        <v>36397</v>
      </c>
      <c r="C984" s="3" t="n">
        <v>8.35</v>
      </c>
      <c r="D984" s="5" t="n">
        <v>-0.00712305634886354</v>
      </c>
      <c r="E984" s="0" t="n">
        <f aca="false">(D984+0.001)/-9.8273</f>
        <v>0.000623065984437591</v>
      </c>
      <c r="F984" s="5" t="n">
        <v>-0.00766827509953426</v>
      </c>
      <c r="G984" s="0" t="n">
        <f aca="false">(F984+0.0003)/-0.1331</f>
        <v>0.0553589413939464</v>
      </c>
      <c r="H984" s="5" t="n">
        <v>-0.0214187391511687</v>
      </c>
      <c r="I984" s="0" t="n">
        <f aca="false">(H984+0.0004)/-0.0594</f>
        <v>0.353850827460753</v>
      </c>
      <c r="J984" s="5" t="n">
        <v>-0.0235705847268576</v>
      </c>
      <c r="K984" s="0" t="n">
        <f aca="false">(J984+0.0005)/-0.0533</f>
        <v>0.432843991123032</v>
      </c>
      <c r="L984" s="5" t="n">
        <v>0.00103143545297476</v>
      </c>
      <c r="M984" s="0" t="n">
        <f aca="false">(L984-0.0007)/0.27085</f>
        <v>0.00122368636874565</v>
      </c>
    </row>
    <row r="985" customFormat="false" ht="13" hidden="false" customHeight="false" outlineLevel="0" collapsed="false">
      <c r="A985" s="4" t="n">
        <v>36397.6819444444</v>
      </c>
      <c r="B985" s="2" t="n">
        <v>36397</v>
      </c>
      <c r="C985" s="3" t="n">
        <v>8.36666666666667</v>
      </c>
      <c r="D985" s="5" t="n">
        <v>-0.00717539400667758</v>
      </c>
      <c r="E985" s="0" t="n">
        <f aca="false">(D985+0.001)/-9.8273</f>
        <v>0.000628391725771838</v>
      </c>
      <c r="F985" s="5" t="n">
        <v>-0.00785379152040224</v>
      </c>
      <c r="G985" s="0" t="n">
        <f aca="false">(F985+0.0003)/-0.1331</f>
        <v>0.0567527537220304</v>
      </c>
      <c r="H985" s="5" t="n">
        <v>-0.0217388256176098</v>
      </c>
      <c r="I985" s="0" t="n">
        <f aca="false">(H985+0.0004)/-0.0594</f>
        <v>0.35923948851195</v>
      </c>
      <c r="J985" s="5" t="n">
        <v>-0.0238319603172508</v>
      </c>
      <c r="K985" s="0" t="n">
        <f aca="false">(J985+0.0005)/-0.0533</f>
        <v>0.437747848353674</v>
      </c>
      <c r="L985" s="5" t="n">
        <v>0.00110224130991343</v>
      </c>
      <c r="M985" s="0" t="n">
        <f aca="false">(L985-0.0007)/0.27085</f>
        <v>0.00148510729153934</v>
      </c>
    </row>
    <row r="986" customFormat="false" ht="13" hidden="false" customHeight="false" outlineLevel="0" collapsed="false">
      <c r="A986" s="4" t="n">
        <v>36397.682650463</v>
      </c>
      <c r="B986" s="2" t="n">
        <v>36397</v>
      </c>
      <c r="C986" s="3" t="n">
        <v>8.38333333333333</v>
      </c>
      <c r="D986" s="5" t="n">
        <v>-0.00717054831015097</v>
      </c>
      <c r="E986" s="0" t="n">
        <f aca="false">(D986+0.001)/-9.8273</f>
        <v>0.000627898640537174</v>
      </c>
      <c r="F986" s="5" t="n">
        <v>-0.00801813280260241</v>
      </c>
      <c r="G986" s="0" t="n">
        <f aca="false">(F986+0.0003)/-0.1331</f>
        <v>0.0579874740991917</v>
      </c>
      <c r="H986" s="5" t="n">
        <v>-0.0218976510537637</v>
      </c>
      <c r="I986" s="0" t="n">
        <f aca="false">(H986+0.0004)/-0.0594</f>
        <v>0.361913317403429</v>
      </c>
      <c r="J986" s="5" t="n">
        <v>-0.0239136670086835</v>
      </c>
      <c r="K986" s="0" t="n">
        <f aca="false">(J986+0.0005)/-0.0533</f>
        <v>0.439280806917139</v>
      </c>
      <c r="L986" s="5" t="n">
        <v>0.00116374041583087</v>
      </c>
      <c r="M986" s="0" t="n">
        <f aca="false">(L986-0.0007)/0.27085</f>
        <v>0.00171216694048688</v>
      </c>
    </row>
    <row r="987" customFormat="false" ht="13" hidden="false" customHeight="false" outlineLevel="0" collapsed="false">
      <c r="A987" s="4" t="n">
        <v>36397.6833333333</v>
      </c>
      <c r="B987" s="2" t="n">
        <v>36397</v>
      </c>
      <c r="C987" s="3" t="n">
        <v>8.4</v>
      </c>
      <c r="D987" s="5" t="n">
        <v>-0.00794860754120216</v>
      </c>
      <c r="E987" s="0" t="n">
        <f aca="false">(D987+0.001)/-9.8273</f>
        <v>0.000707071885584256</v>
      </c>
      <c r="F987" s="5" t="n">
        <v>-0.00914664750688531</v>
      </c>
      <c r="G987" s="0" t="n">
        <f aca="false">(F987+0.0003)/-0.1331</f>
        <v>0.0664661721028198</v>
      </c>
      <c r="H987" s="5" t="n">
        <v>-0.0247013434935152</v>
      </c>
      <c r="I987" s="0" t="n">
        <f aca="false">(H987+0.0004)/-0.0594</f>
        <v>0.409113526826855</v>
      </c>
      <c r="J987" s="5" t="n">
        <v>-0.0268651126475816</v>
      </c>
      <c r="K987" s="0" t="n">
        <f aca="false">(J987+0.0005)/-0.0533</f>
        <v>0.494655021530612</v>
      </c>
      <c r="L987" s="5" t="n">
        <v>0.00116578648599346</v>
      </c>
      <c r="M987" s="0" t="n">
        <f aca="false">(L987-0.0007)/0.27085</f>
        <v>0.00171972119620993</v>
      </c>
    </row>
    <row r="988" customFormat="false" ht="13" hidden="false" customHeight="false" outlineLevel="0" collapsed="false">
      <c r="A988" s="4" t="n">
        <v>36397.6840277778</v>
      </c>
      <c r="B988" s="2" t="n">
        <v>36397</v>
      </c>
      <c r="C988" s="3" t="n">
        <v>8.41666666666667</v>
      </c>
      <c r="D988" s="5" t="n">
        <v>-0.00758841797545716</v>
      </c>
      <c r="E988" s="0" t="n">
        <f aca="false">(D988+0.001)/-9.8273</f>
        <v>0.000670419950083661</v>
      </c>
      <c r="F988" s="5" t="n">
        <v>-0.00898219726897858</v>
      </c>
      <c r="G988" s="0" t="n">
        <f aca="false">(F988+0.0003)/-0.1331</f>
        <v>0.0652306331253086</v>
      </c>
      <c r="H988" s="5" t="n">
        <v>-0.0240235800271506</v>
      </c>
      <c r="I988" s="0" t="n">
        <f aca="false">(H988+0.0004)/-0.0594</f>
        <v>0.397703367460448</v>
      </c>
      <c r="J988" s="5" t="n">
        <v>-0.0260221565162743</v>
      </c>
      <c r="K988" s="0" t="n">
        <f aca="false">(J988+0.0005)/-0.0533</f>
        <v>0.47883970949858</v>
      </c>
      <c r="L988" s="5" t="n">
        <v>0.0011752201960637</v>
      </c>
      <c r="M988" s="0" t="n">
        <f aca="false">(L988-0.0007)/0.27085</f>
        <v>0.00175455121308363</v>
      </c>
    </row>
    <row r="989" customFormat="false" ht="13" hidden="false" customHeight="false" outlineLevel="0" collapsed="false">
      <c r="A989" s="4" t="n">
        <v>36397.6847222222</v>
      </c>
      <c r="B989" s="2" t="n">
        <v>36397</v>
      </c>
      <c r="C989" s="3" t="n">
        <v>8.43333333333333</v>
      </c>
      <c r="D989" s="5" t="n">
        <v>-0.00778796937730577</v>
      </c>
      <c r="E989" s="0" t="n">
        <f aca="false">(D989+0.001)/-9.8273</f>
        <v>0.000690725771809731</v>
      </c>
      <c r="F989" s="5" t="n">
        <v>-0.00940344068739149</v>
      </c>
      <c r="G989" s="0" t="n">
        <f aca="false">(F989+0.0003)/-0.1331</f>
        <v>0.0683954972756686</v>
      </c>
      <c r="H989" s="0" t="n">
        <v>-0.024914370642768</v>
      </c>
      <c r="I989" s="0" t="n">
        <f aca="false">(H989+0.0004)/-0.0594</f>
        <v>0.412699842470842</v>
      </c>
      <c r="J989" s="5" t="n">
        <v>-0.0269119474622938</v>
      </c>
      <c r="K989" s="0" t="n">
        <f aca="false">(J989+0.0005)/-0.0533</f>
        <v>0.495533723495193</v>
      </c>
      <c r="L989" s="5" t="n">
        <v>0.00120862325032552</v>
      </c>
      <c r="M989" s="0" t="n">
        <f aca="false">(L989-0.0007)/0.27085</f>
        <v>0.00187787797794174</v>
      </c>
    </row>
    <row r="990" customFormat="false" ht="13" hidden="false" customHeight="false" outlineLevel="0" collapsed="false">
      <c r="A990" s="4" t="n">
        <v>36397.6854166667</v>
      </c>
      <c r="B990" s="2" t="n">
        <v>36397</v>
      </c>
      <c r="C990" s="3" t="n">
        <v>8.45</v>
      </c>
      <c r="D990" s="5" t="n">
        <v>-0.00811820560031467</v>
      </c>
      <c r="E990" s="0" t="n">
        <f aca="false">(D990+0.001)/-9.8273</f>
        <v>0.000724329734547095</v>
      </c>
      <c r="F990" s="5" t="n">
        <v>-0.00964604483710395</v>
      </c>
      <c r="G990" s="0" t="n">
        <f aca="false">(F990+0.0003)/-0.1331</f>
        <v>0.0702182181600597</v>
      </c>
      <c r="H990" s="5" t="n">
        <v>-0.0253105163574219</v>
      </c>
      <c r="I990" s="0" t="n">
        <f aca="false">(H990+0.0004)/-0.0594</f>
        <v>0.41936896224616</v>
      </c>
      <c r="J990" s="5" t="n">
        <v>-0.0273217095269097</v>
      </c>
      <c r="K990" s="0" t="n">
        <f aca="false">(J990+0.0005)/-0.0533</f>
        <v>0.503221567109</v>
      </c>
      <c r="L990" s="5" t="n">
        <v>0.00120231840345595</v>
      </c>
      <c r="M990" s="0" t="n">
        <f aca="false">(L990-0.0007)/0.27085</f>
        <v>0.00185459997583884</v>
      </c>
    </row>
    <row r="991" customFormat="false" ht="13" hidden="false" customHeight="false" outlineLevel="0" collapsed="false">
      <c r="A991" s="4" t="n">
        <v>36397.6861226852</v>
      </c>
      <c r="B991" s="2" t="n">
        <v>36397</v>
      </c>
      <c r="C991" s="3" t="n">
        <v>8.46666666666667</v>
      </c>
      <c r="D991" s="5" t="n">
        <v>-0.00901052686903212</v>
      </c>
      <c r="E991" s="0" t="n">
        <f aca="false">(D991+0.001)/-9.8273</f>
        <v>0.000815129981686946</v>
      </c>
      <c r="F991" s="5" t="n">
        <v>-0.0103722678290473</v>
      </c>
      <c r="G991" s="0" t="n">
        <f aca="false">(F991+0.0003)/-0.1331</f>
        <v>0.0756744389860804</v>
      </c>
      <c r="H991" s="5" t="n">
        <v>-0.0269491937425402</v>
      </c>
      <c r="I991" s="0" t="n">
        <f aca="false">(H991+0.0004)/-0.0594</f>
        <v>0.446956123611788</v>
      </c>
      <c r="J991" s="5" t="n">
        <v>-0.0290847884284125</v>
      </c>
      <c r="K991" s="0" t="n">
        <f aca="false">(J991+0.0005)/-0.0533</f>
        <v>0.536299970514306</v>
      </c>
      <c r="L991" s="5" t="n">
        <v>0.0011954837375217</v>
      </c>
      <c r="M991" s="0" t="n">
        <f aca="false">(L991-0.0007)/0.27085</f>
        <v>0.00182936583910541</v>
      </c>
    </row>
    <row r="992" customFormat="false" ht="13" hidden="false" customHeight="false" outlineLevel="0" collapsed="false">
      <c r="A992" s="4" t="n">
        <v>36397.6868055556</v>
      </c>
      <c r="B992" s="2" t="n">
        <v>36397</v>
      </c>
      <c r="C992" s="3" t="n">
        <v>8.48333333333333</v>
      </c>
      <c r="D992" s="5" t="n">
        <v>-0.00968664542011831</v>
      </c>
      <c r="E992" s="0" t="n">
        <f aca="false">(D992+0.001)/-9.8273</f>
        <v>0.000883930013342252</v>
      </c>
      <c r="F992" s="5" t="n">
        <v>-0.0110438774371969</v>
      </c>
      <c r="G992" s="0" t="n">
        <f aca="false">(F992+0.0003)/-0.1331</f>
        <v>0.0807203413763854</v>
      </c>
      <c r="H992" s="0" t="n">
        <v>-0.02837340037028</v>
      </c>
      <c r="I992" s="0" t="n">
        <f aca="false">(H992+0.0004)/-0.0594</f>
        <v>0.47093266616633</v>
      </c>
      <c r="J992" s="5" t="n">
        <v>-0.0305775390274223</v>
      </c>
      <c r="K992" s="0" t="n">
        <f aca="false">(J992+0.0005)/-0.0533</f>
        <v>0.564306548356891</v>
      </c>
      <c r="L992" s="5" t="n">
        <v>0.00108390018857759</v>
      </c>
      <c r="M992" s="0" t="n">
        <f aca="false">(L992-0.0007)/0.27085</f>
        <v>0.00141739039533908</v>
      </c>
    </row>
    <row r="993" customFormat="false" ht="13" hidden="false" customHeight="false" outlineLevel="0" collapsed="false">
      <c r="A993" s="4" t="n">
        <v>36397.6875</v>
      </c>
      <c r="B993" s="2" t="n">
        <v>36397</v>
      </c>
      <c r="C993" s="3" t="n">
        <v>8.5</v>
      </c>
      <c r="D993" s="5" t="n">
        <v>-0.0108646657425544</v>
      </c>
      <c r="E993" s="0" t="n">
        <f aca="false">(D993+0.001)/-9.8273</f>
        <v>0.00100380223892162</v>
      </c>
      <c r="F993" s="0" t="n">
        <v>-0.012610220495676</v>
      </c>
      <c r="G993" s="0" t="n">
        <f aca="false">(F993+0.0003)/-0.1331</f>
        <v>0.0924885086076334</v>
      </c>
      <c r="H993" s="5" t="n">
        <v>-0.0320744927907955</v>
      </c>
      <c r="I993" s="0" t="n">
        <f aca="false">(H993+0.0004)/-0.0594</f>
        <v>0.533240619373662</v>
      </c>
      <c r="J993" s="5" t="n">
        <v>-0.0345077955653902</v>
      </c>
      <c r="K993" s="0" t="n">
        <f aca="false">(J993+0.0005)/-0.0533</f>
        <v>0.638044944941655</v>
      </c>
      <c r="L993" s="5" t="n">
        <v>0.00117853197748261</v>
      </c>
      <c r="M993" s="0" t="n">
        <f aca="false">(L993-0.0007)/0.27085</f>
        <v>0.00176677857663877</v>
      </c>
    </row>
    <row r="994" customFormat="false" ht="13" hidden="false" customHeight="false" outlineLevel="0" collapsed="false">
      <c r="A994" s="4" t="n">
        <v>36397.6881944445</v>
      </c>
      <c r="B994" s="2" t="n">
        <v>36397</v>
      </c>
      <c r="C994" s="3" t="n">
        <v>8.51666666666667</v>
      </c>
      <c r="D994" s="5" t="n">
        <v>-0.0104838365699813</v>
      </c>
      <c r="E994" s="0" t="n">
        <f aca="false">(D994+0.001)/-9.8273</f>
        <v>0.000965050071737029</v>
      </c>
      <c r="F994" s="5" t="n">
        <v>-0.0125670851322643</v>
      </c>
      <c r="G994" s="0" t="n">
        <f aca="false">(F994+0.0003)/-0.1331</f>
        <v>0.0921644262378986</v>
      </c>
      <c r="H994" s="5" t="n">
        <v>-0.0315713045889871</v>
      </c>
      <c r="I994" s="0" t="n">
        <f aca="false">(H994+0.0004)/-0.0594</f>
        <v>0.524769437525035</v>
      </c>
      <c r="J994" s="5" t="n">
        <v>-0.0338407706098947</v>
      </c>
      <c r="K994" s="0" t="n">
        <f aca="false">(J994+0.0005)/-0.0533</f>
        <v>0.625530405438925</v>
      </c>
      <c r="L994" s="5" t="n">
        <v>0.00118846781769691</v>
      </c>
      <c r="M994" s="0" t="n">
        <f aca="false">(L994-0.0007)/0.27085</f>
        <v>0.00180346249841946</v>
      </c>
    </row>
    <row r="995" customFormat="false" ht="13" hidden="false" customHeight="false" outlineLevel="0" collapsed="false">
      <c r="A995" s="4" t="n">
        <v>36397.6888888889</v>
      </c>
      <c r="B995" s="2" t="n">
        <v>36397</v>
      </c>
      <c r="C995" s="3" t="n">
        <v>8.53333333333333</v>
      </c>
      <c r="D995" s="5" t="n">
        <v>-0.00930425137449793</v>
      </c>
      <c r="E995" s="0" t="n">
        <f aca="false">(D995+0.001)/-9.8273</f>
        <v>0.000845018608824187</v>
      </c>
      <c r="F995" s="5" t="n">
        <v>-0.0114801913331457</v>
      </c>
      <c r="G995" s="0" t="n">
        <f aca="false">(F995+0.0003)/-0.1331</f>
        <v>0.0839984322550391</v>
      </c>
      <c r="H995" s="5" t="n">
        <v>-0.0285142155016883</v>
      </c>
      <c r="I995" s="0" t="n">
        <f aca="false">(H995+0.0004)/-0.0594</f>
        <v>0.473303291274214</v>
      </c>
      <c r="J995" s="5" t="n">
        <v>-0.0304416613390217</v>
      </c>
      <c r="K995" s="0" t="n">
        <f aca="false">(J995+0.0005)/-0.0533</f>
        <v>0.561757248386899</v>
      </c>
      <c r="L995" s="5" t="n">
        <v>0.00115308384437346</v>
      </c>
      <c r="M995" s="0" t="n">
        <f aca="false">(L995-0.0007)/0.27085</f>
        <v>0.00167282202094687</v>
      </c>
    </row>
    <row r="996" customFormat="false" ht="13" hidden="false" customHeight="false" outlineLevel="0" collapsed="false">
      <c r="A996" s="4" t="n">
        <v>36397.6895833333</v>
      </c>
      <c r="B996" s="2" t="n">
        <v>36397</v>
      </c>
      <c r="C996" s="3" t="n">
        <v>8.55</v>
      </c>
      <c r="D996" s="5" t="n">
        <v>-0.00910589064674816</v>
      </c>
      <c r="E996" s="0" t="n">
        <f aca="false">(D996+0.001)/-9.8273</f>
        <v>0.000824833946938443</v>
      </c>
      <c r="F996" s="5" t="n">
        <v>-0.0114084112233129</v>
      </c>
      <c r="G996" s="0" t="n">
        <f aca="false">(F996+0.0003)/-0.1331</f>
        <v>0.0834591376657618</v>
      </c>
      <c r="H996" s="5" t="n">
        <v>-0.0280415326699443</v>
      </c>
      <c r="I996" s="0" t="n">
        <f aca="false">(H996+0.0004)/-0.0594</f>
        <v>0.46534566784418</v>
      </c>
      <c r="J996" s="5" t="n">
        <v>-0.0298537331065912</v>
      </c>
      <c r="K996" s="0" t="n">
        <f aca="false">(J996+0.0005)/-0.0533</f>
        <v>0.550726699936045</v>
      </c>
      <c r="L996" s="5" t="n">
        <v>0.0012069460989415</v>
      </c>
      <c r="M996" s="0" t="n">
        <f aca="false">(L996-0.0007)/0.27085</f>
        <v>0.00187168580004246</v>
      </c>
    </row>
    <row r="997" customFormat="false" ht="13" hidden="false" customHeight="false" outlineLevel="0" collapsed="false">
      <c r="A997" s="4" t="n">
        <v>36397.6902777778</v>
      </c>
      <c r="B997" s="2" t="n">
        <v>36397</v>
      </c>
      <c r="C997" s="3" t="n">
        <v>8.56666666666667</v>
      </c>
      <c r="D997" s="5" t="n">
        <v>-0.00984397801485929</v>
      </c>
      <c r="E997" s="0" t="n">
        <f aca="false">(D997+0.001)/-9.8273</f>
        <v>0.000899939761161183</v>
      </c>
      <c r="F997" s="5" t="n">
        <v>-0.0124510309912942</v>
      </c>
      <c r="G997" s="0" t="n">
        <f aca="false">(F997+0.0003)/-0.1331</f>
        <v>0.091292494299731</v>
      </c>
      <c r="H997" s="5" t="n">
        <v>-0.0302817604758523</v>
      </c>
      <c r="I997" s="0" t="n">
        <f aca="false">(H997+0.0004)/-0.0594</f>
        <v>0.503059940670914</v>
      </c>
      <c r="J997" s="5" t="n">
        <v>-0.0322121923620051</v>
      </c>
      <c r="K997" s="0" t="n">
        <f aca="false">(J997+0.0005)/-0.0533</f>
        <v>0.59497546645413</v>
      </c>
      <c r="L997" s="5" t="n">
        <v>0.00124459916895086</v>
      </c>
      <c r="M997" s="0" t="n">
        <f aca="false">(L997-0.0007)/0.27085</f>
        <v>0.00201070396511301</v>
      </c>
    </row>
    <row r="998" customFormat="false" ht="13" hidden="false" customHeight="false" outlineLevel="0" collapsed="false">
      <c r="A998" s="4" t="n">
        <v>36397.6909722222</v>
      </c>
      <c r="B998" s="2" t="n">
        <v>36397</v>
      </c>
      <c r="C998" s="3" t="n">
        <v>8.58333333333333</v>
      </c>
      <c r="D998" s="5" t="n">
        <v>-0.0137262846294202</v>
      </c>
      <c r="E998" s="0" t="n">
        <f aca="false">(D998+0.001)/-9.8273</f>
        <v>0.00129499299191235</v>
      </c>
      <c r="F998" s="5" t="n">
        <v>-0.0171185041728773</v>
      </c>
      <c r="G998" s="0" t="n">
        <f aca="false">(F998+0.0003)/-0.1331</f>
        <v>0.126359911141077</v>
      </c>
      <c r="H998" s="5" t="n">
        <v>-0.0413624612908614</v>
      </c>
      <c r="I998" s="0" t="n">
        <f aca="false">(H998+0.0004)/-0.0594</f>
        <v>0.689603725435377</v>
      </c>
      <c r="J998" s="5" t="n">
        <v>-0.0440902208027087</v>
      </c>
      <c r="K998" s="0" t="n">
        <f aca="false">(J998+0.0005)/-0.0533</f>
        <v>0.817827782414797</v>
      </c>
      <c r="L998" s="5" t="n">
        <v>0.00123425533896998</v>
      </c>
      <c r="M998" s="0" t="n">
        <f aca="false">(L998-0.0007)/0.27085</f>
        <v>0.00197251371227609</v>
      </c>
    </row>
    <row r="999" customFormat="false" ht="13" hidden="false" customHeight="false" outlineLevel="0" collapsed="false">
      <c r="A999" s="4" t="n">
        <v>36397.6916666667</v>
      </c>
      <c r="B999" s="2" t="n">
        <v>36397</v>
      </c>
      <c r="C999" s="3" t="n">
        <v>8.6</v>
      </c>
      <c r="D999" s="0" t="n">
        <v>-0.014767084366236</v>
      </c>
      <c r="E999" s="0" t="n">
        <f aca="false">(D999+0.001)/-9.8273</f>
        <v>0.0014009020144125</v>
      </c>
      <c r="F999" s="0" t="n">
        <v>-0.01782104296562</v>
      </c>
      <c r="G999" s="0" t="n">
        <f aca="false">(F999+0.0003)/-0.1331</f>
        <v>0.131638189073028</v>
      </c>
      <c r="H999" s="5" t="n">
        <v>-0.0426432291666667</v>
      </c>
      <c r="I999" s="0" t="n">
        <f aca="false">(H999+0.0004)/-0.0594</f>
        <v>0.711165474186308</v>
      </c>
      <c r="J999" s="5" t="n">
        <v>-0.0455048389923878</v>
      </c>
      <c r="K999" s="0" t="n">
        <f aca="false">(J999+0.0005)/-0.0533</f>
        <v>0.844368461395644</v>
      </c>
      <c r="L999" s="5" t="n">
        <v>0.00130658271985176</v>
      </c>
      <c r="M999" s="0" t="n">
        <f aca="false">(L999-0.0007)/0.27085</f>
        <v>0.00223955222393118</v>
      </c>
    </row>
    <row r="1000" customFormat="false" ht="13" hidden="false" customHeight="false" outlineLevel="0" collapsed="false">
      <c r="A1000" s="4" t="n">
        <v>36397.6923611111</v>
      </c>
      <c r="B1000" s="2" t="n">
        <v>36397</v>
      </c>
      <c r="C1000" s="3" t="n">
        <v>8.61666666666667</v>
      </c>
      <c r="D1000" s="5" t="n">
        <v>-0.0156866577622804</v>
      </c>
      <c r="E1000" s="0" t="n">
        <f aca="false">(D1000+0.001)/-9.8273</f>
        <v>0.00149447536579533</v>
      </c>
      <c r="F1000" s="5" t="n">
        <v>-0.0183621342318046</v>
      </c>
      <c r="G1000" s="0" t="n">
        <f aca="false">(F1000+0.0003)/-0.1331</f>
        <v>0.135703487842258</v>
      </c>
      <c r="H1000" s="5" t="n">
        <v>-0.0434551337840026</v>
      </c>
      <c r="I1000" s="0" t="n">
        <f aca="false">(H1000+0.0004)/-0.0594</f>
        <v>0.724833902087586</v>
      </c>
      <c r="J1000" s="0" t="n">
        <v>-0.046436527232432</v>
      </c>
      <c r="K1000" s="0" t="n">
        <f aca="false">(J1000+0.0005)/-0.0533</f>
        <v>0.861848540946192</v>
      </c>
      <c r="L1000" s="5" t="n">
        <v>0.00135624346955453</v>
      </c>
      <c r="M1000" s="0" t="n">
        <f aca="false">(L1000-0.0007)/0.27085</f>
        <v>0.00242290370889618</v>
      </c>
    </row>
    <row r="1001" customFormat="false" ht="13" hidden="false" customHeight="false" outlineLevel="0" collapsed="false">
      <c r="A1001" s="4" t="n">
        <v>36397.6930555556</v>
      </c>
      <c r="B1001" s="2" t="n">
        <v>36397</v>
      </c>
      <c r="C1001" s="3" t="n">
        <v>8.63333333333333</v>
      </c>
      <c r="D1001" s="5" t="n">
        <v>-0.0145268440246582</v>
      </c>
      <c r="E1001" s="0" t="n">
        <f aca="false">(D1001+0.001)/-9.8273</f>
        <v>0.0013764557940287</v>
      </c>
      <c r="F1001" s="5" t="n">
        <v>-0.0165301926281987</v>
      </c>
      <c r="G1001" s="0" t="n">
        <f aca="false">(F1001+0.0003)/-0.1331</f>
        <v>0.121939839430494</v>
      </c>
      <c r="H1001" s="5" t="n">
        <v>-0.0387316334004305</v>
      </c>
      <c r="I1001" s="0" t="n">
        <f aca="false">(H1001+0.0004)/-0.0594</f>
        <v>0.645313693609941</v>
      </c>
      <c r="J1001" s="5" t="n">
        <v>-0.0413707811005262</v>
      </c>
      <c r="K1001" s="0" t="n">
        <f aca="false">(J1001+0.0005)/-0.0533</f>
        <v>0.766806399634638</v>
      </c>
      <c r="L1001" s="5" t="n">
        <v>0.00128278926927216</v>
      </c>
      <c r="M1001" s="0" t="n">
        <f aca="false">(L1001-0.0007)/0.27085</f>
        <v>0.0021517048893194</v>
      </c>
    </row>
    <row r="1002" customFormat="false" ht="13" hidden="false" customHeight="false" outlineLevel="0" collapsed="false">
      <c r="A1002" s="4" t="n">
        <v>36397.69375</v>
      </c>
      <c r="B1002" s="2" t="n">
        <v>36397</v>
      </c>
      <c r="C1002" s="3" t="n">
        <v>8.65</v>
      </c>
      <c r="D1002" s="5" t="n">
        <v>-0.0169271783730418</v>
      </c>
      <c r="E1002" s="0" t="n">
        <f aca="false">(D1002+0.001)/-9.8273</f>
        <v>0.00162070745505294</v>
      </c>
      <c r="F1002" s="5" t="n">
        <v>-0.0188565008419076</v>
      </c>
      <c r="G1002" s="0" t="n">
        <f aca="false">(F1002+0.0003)/-0.1331</f>
        <v>0.139417737354678</v>
      </c>
      <c r="H1002" s="0" t="n">
        <v>-0.043680250030203</v>
      </c>
      <c r="I1002" s="0" t="n">
        <f aca="false">(H1002+0.0004)/-0.0594</f>
        <v>0.728623737882205</v>
      </c>
      <c r="J1002" s="5" t="n">
        <v>-0.0466108813728254</v>
      </c>
      <c r="K1002" s="0" t="n">
        <f aca="false">(J1002+0.0005)/-0.0533</f>
        <v>0.865119725568957</v>
      </c>
      <c r="L1002" s="5" t="n">
        <v>0.00132968745280787</v>
      </c>
      <c r="M1002" s="0" t="n">
        <f aca="false">(L1002-0.0007)/0.27085</f>
        <v>0.00232485675764397</v>
      </c>
    </row>
    <row r="1003" customFormat="false" ht="13" hidden="false" customHeight="false" outlineLevel="0" collapsed="false">
      <c r="A1003" s="4" t="n">
        <v>36397.6944444444</v>
      </c>
      <c r="B1003" s="2" t="n">
        <v>36397</v>
      </c>
      <c r="C1003" s="3" t="n">
        <v>8.66666666666667</v>
      </c>
      <c r="D1003" s="5" t="n">
        <v>-0.0213526141258978</v>
      </c>
      <c r="E1003" s="0" t="n">
        <f aca="false">(D1003+0.001)/-9.8273</f>
        <v>0.00207102806731226</v>
      </c>
      <c r="F1003" s="5" t="n">
        <v>-0.0234343415947371</v>
      </c>
      <c r="G1003" s="0" t="n">
        <f aca="false">(F1003+0.0003)/-0.1331</f>
        <v>0.17381173249239</v>
      </c>
      <c r="H1003" s="5" t="n">
        <v>-0.0536567934097782</v>
      </c>
      <c r="I1003" s="0" t="n">
        <f aca="false">(H1003+0.0004)/-0.0594</f>
        <v>0.89657901363263</v>
      </c>
      <c r="J1003" s="5" t="n">
        <v>-0.0573984781901042</v>
      </c>
      <c r="K1003" s="0" t="n">
        <f aca="false">(J1003+0.0005)/-0.0533</f>
        <v>1.06751366210327</v>
      </c>
      <c r="L1003" s="5" t="n">
        <v>0.00138359685097971</v>
      </c>
      <c r="M1003" s="0" t="n">
        <f aca="false">(L1003-0.0007)/0.27085</f>
        <v>0.00252389459471926</v>
      </c>
    </row>
    <row r="1004" customFormat="false" ht="13" hidden="false" customHeight="false" outlineLevel="0" collapsed="false">
      <c r="A1004" s="4" t="n">
        <v>36397.6951388889</v>
      </c>
      <c r="B1004" s="2" t="n">
        <v>36397</v>
      </c>
      <c r="C1004" s="3" t="n">
        <v>8.68333333333333</v>
      </c>
      <c r="D1004" s="5" t="n">
        <v>-0.0224707598354727</v>
      </c>
      <c r="E1004" s="0" t="n">
        <f aca="false">(D1004+0.001)/-9.8273</f>
        <v>0.00218480761098905</v>
      </c>
      <c r="F1004" s="5" t="n">
        <v>-0.0248656043394364</v>
      </c>
      <c r="G1004" s="0" t="n">
        <f aca="false">(F1004+0.0003)/-0.1331</f>
        <v>0.184565021333106</v>
      </c>
      <c r="H1004" s="5" t="n">
        <v>-0.0563367547835896</v>
      </c>
      <c r="I1004" s="0" t="n">
        <f aca="false">(H1004+0.0004)/-0.0594</f>
        <v>0.941696208477939</v>
      </c>
      <c r="J1004" s="5" t="n">
        <v>-0.0603456548191009</v>
      </c>
      <c r="K1004" s="0" t="n">
        <f aca="false">(J1004+0.0005)/-0.0533</f>
        <v>1.12280778272234</v>
      </c>
      <c r="L1004" s="5" t="n">
        <v>0.0013526875705005</v>
      </c>
      <c r="M1004" s="0" t="n">
        <f aca="false">(L1004-0.0007)/0.27085</f>
        <v>0.00240977504338379</v>
      </c>
    </row>
    <row r="1005" customFormat="false" ht="13" hidden="false" customHeight="false" outlineLevel="0" collapsed="false">
      <c r="A1005" s="4" t="n">
        <v>36397.6958449074</v>
      </c>
      <c r="B1005" s="2" t="n">
        <v>36397</v>
      </c>
      <c r="C1005" s="3" t="n">
        <v>8.7</v>
      </c>
      <c r="D1005" s="5" t="n">
        <v>-0.0207865050949975</v>
      </c>
      <c r="E1005" s="0" t="n">
        <f aca="false">(D1005+0.001)/-9.8273</f>
        <v>0.00201342231284254</v>
      </c>
      <c r="F1005" s="5" t="n">
        <v>-0.0239889035050158</v>
      </c>
      <c r="G1005" s="0" t="n">
        <f aca="false">(F1005+0.0003)/-0.1331</f>
        <v>0.177978238204476</v>
      </c>
      <c r="H1005" s="5" t="n">
        <v>-0.0538834976276178</v>
      </c>
      <c r="I1005" s="0" t="n">
        <f aca="false">(H1005+0.0004)/-0.0594</f>
        <v>0.900395582956529</v>
      </c>
      <c r="J1005" s="5" t="n">
        <v>-0.0575320258814627</v>
      </c>
      <c r="K1005" s="0" t="n">
        <f aca="false">(J1005+0.0005)/-0.0533</f>
        <v>1.07001924730699</v>
      </c>
      <c r="L1005" s="5" t="n">
        <v>0.00134557953679749</v>
      </c>
      <c r="M1005" s="0" t="n">
        <f aca="false">(L1005-0.0007)/0.27085</f>
        <v>0.00238353161084545</v>
      </c>
    </row>
    <row r="1006" customFormat="false" ht="13" hidden="false" customHeight="false" outlineLevel="0" collapsed="false">
      <c r="A1006" s="4" t="n">
        <v>36397.6965277778</v>
      </c>
      <c r="B1006" s="2" t="n">
        <v>36397</v>
      </c>
      <c r="C1006" s="3" t="n">
        <v>8.71666666666667</v>
      </c>
      <c r="D1006" s="5" t="n">
        <v>-0.0187539039774144</v>
      </c>
      <c r="E1006" s="0" t="n">
        <f aca="false">(D1006+0.001)/-9.8273</f>
        <v>0.00180659021067988</v>
      </c>
      <c r="F1006" s="5" t="n">
        <v>-0.0226926296315295</v>
      </c>
      <c r="G1006" s="0" t="n">
        <f aca="false">(F1006+0.0003)/-0.1331</f>
        <v>0.168239140732754</v>
      </c>
      <c r="H1006" s="5" t="n">
        <v>-0.0504262396629821</v>
      </c>
      <c r="I1006" s="0" t="n">
        <f aca="false">(H1006+0.0004)/-0.0594</f>
        <v>0.842192586918891</v>
      </c>
      <c r="J1006" s="5" t="n">
        <v>-0.0535753940014129</v>
      </c>
      <c r="K1006" s="0" t="n">
        <f aca="false">(J1006+0.0005)/-0.0533</f>
        <v>0.995786003778854</v>
      </c>
      <c r="L1006" s="5" t="n">
        <v>0.00139490086981591</v>
      </c>
      <c r="M1006" s="0" t="n">
        <f aca="false">(L1006-0.0007)/0.27085</f>
        <v>0.00256562994209308</v>
      </c>
    </row>
    <row r="1007" customFormat="false" ht="13" hidden="false" customHeight="false" outlineLevel="0" collapsed="false">
      <c r="A1007" s="4" t="n">
        <v>36397.6972222222</v>
      </c>
      <c r="B1007" s="2" t="n">
        <v>36397</v>
      </c>
      <c r="C1007" s="3" t="n">
        <v>8.73333333333333</v>
      </c>
      <c r="D1007" s="5" t="n">
        <v>-0.0187049163015265</v>
      </c>
      <c r="E1007" s="0" t="n">
        <f aca="false">(D1007+0.001)/-9.8273</f>
        <v>0.00180160535462706</v>
      </c>
      <c r="F1007" s="5" t="n">
        <v>-0.0230504086143092</v>
      </c>
      <c r="G1007" s="0" t="n">
        <f aca="false">(F1007+0.0003)/-0.1331</f>
        <v>0.170927187184893</v>
      </c>
      <c r="H1007" s="5" t="n">
        <v>-0.0506583765933388</v>
      </c>
      <c r="I1007" s="0" t="n">
        <f aca="false">(H1007+0.0004)/-0.0594</f>
        <v>0.846100616049475</v>
      </c>
      <c r="J1007" s="5" t="n">
        <v>-0.0536764044510691</v>
      </c>
      <c r="K1007" s="0" t="n">
        <f aca="false">(J1007+0.0005)/-0.0533</f>
        <v>0.9976811341664</v>
      </c>
      <c r="L1007" s="5" t="n">
        <v>0.00137936441521896</v>
      </c>
      <c r="M1007" s="0" t="n">
        <f aca="false">(L1007-0.0007)/0.27085</f>
        <v>0.00250826810123301</v>
      </c>
    </row>
    <row r="1008" customFormat="false" ht="13" hidden="false" customHeight="false" outlineLevel="0" collapsed="false">
      <c r="A1008" s="4" t="n">
        <v>36397.6979166667</v>
      </c>
      <c r="B1008" s="2" t="n">
        <v>36397</v>
      </c>
      <c r="C1008" s="3" t="n">
        <v>8.75</v>
      </c>
      <c r="D1008" s="5" t="n">
        <v>-0.0187281344799285</v>
      </c>
      <c r="E1008" s="0" t="n">
        <f aca="false">(D1008+0.001)/-9.8273</f>
        <v>0.00180396797491971</v>
      </c>
      <c r="F1008" s="5" t="n">
        <v>-0.0230159150793197</v>
      </c>
      <c r="G1008" s="0" t="n">
        <f aca="false">(F1008+0.0003)/-0.1331</f>
        <v>0.170668032151162</v>
      </c>
      <c r="H1008" s="5" t="n">
        <v>-0.0500902216485206</v>
      </c>
      <c r="I1008" s="0" t="n">
        <f aca="false">(H1008+0.0004)/-0.0594</f>
        <v>0.836535717988562</v>
      </c>
      <c r="J1008" s="5" t="n">
        <v>-0.0530299734562001</v>
      </c>
      <c r="K1008" s="0" t="n">
        <f aca="false">(J1008+0.0005)/-0.0533</f>
        <v>0.985552972911822</v>
      </c>
      <c r="L1008" s="5" t="n">
        <v>0.00121055765354887</v>
      </c>
      <c r="M1008" s="0" t="n">
        <f aca="false">(L1008-0.0007)/0.27085</f>
        <v>0.00188501995033735</v>
      </c>
    </row>
    <row r="1009" customFormat="false" ht="13" hidden="false" customHeight="false" outlineLevel="0" collapsed="false">
      <c r="A1009" s="4" t="n">
        <v>36397.6986111111</v>
      </c>
      <c r="B1009" s="2" t="n">
        <v>36397</v>
      </c>
      <c r="C1009" s="3" t="n">
        <v>8.76666666666667</v>
      </c>
      <c r="D1009" s="5" t="n">
        <v>-0.0192012284931384</v>
      </c>
      <c r="E1009" s="0" t="n">
        <f aca="false">(D1009+0.001)/-9.8273</f>
        <v>0.00185210876773258</v>
      </c>
      <c r="F1009" s="5" t="n">
        <v>-0.0236176942524157</v>
      </c>
      <c r="G1009" s="0" t="n">
        <f aca="false">(F1009+0.0003)/-0.1331</f>
        <v>0.175189288147376</v>
      </c>
      <c r="H1009" s="5" t="n">
        <v>-0.0509081388774671</v>
      </c>
      <c r="I1009" s="0" t="n">
        <f aca="false">(H1009+0.0004)/-0.0594</f>
        <v>0.850305368307527</v>
      </c>
      <c r="J1009" s="5" t="n">
        <v>-0.0538827996504934</v>
      </c>
      <c r="K1009" s="0" t="n">
        <f aca="false">(J1009+0.0005)/-0.0533</f>
        <v>1.00155346436198</v>
      </c>
      <c r="L1009" s="5" t="n">
        <v>0.00122747923198499</v>
      </c>
      <c r="M1009" s="0" t="n">
        <f aca="false">(L1009-0.0007)/0.27085</f>
        <v>0.00194749577989659</v>
      </c>
    </row>
    <row r="1010" customFormat="false" ht="13" hidden="false" customHeight="false" outlineLevel="0" collapsed="false">
      <c r="A1010" s="4" t="n">
        <v>36397.6993055556</v>
      </c>
      <c r="B1010" s="2" t="n">
        <v>36397</v>
      </c>
      <c r="C1010" s="3" t="n">
        <v>8.78333333333333</v>
      </c>
      <c r="D1010" s="5" t="n">
        <v>-0.0195126784475226</v>
      </c>
      <c r="E1010" s="0" t="n">
        <f aca="false">(D1010+0.001)/-9.8273</f>
        <v>0.00188380108956912</v>
      </c>
      <c r="F1010" s="5" t="n">
        <v>-0.0243653749164782</v>
      </c>
      <c r="G1010" s="0" t="n">
        <f aca="false">(F1010+0.0003)/-0.1331</f>
        <v>0.180806723639956</v>
      </c>
      <c r="H1010" s="5" t="n">
        <v>-0.0519987407483553</v>
      </c>
      <c r="I1010" s="0" t="n">
        <f aca="false">(H1010+0.0004)/-0.0594</f>
        <v>0.868665669164231</v>
      </c>
      <c r="J1010" s="5" t="n">
        <v>-0.0549284282483553</v>
      </c>
      <c r="K1010" s="0" t="n">
        <f aca="false">(J1010+0.0005)/-0.0533</f>
        <v>1.02117126169522</v>
      </c>
      <c r="L1010" s="5" t="n">
        <v>0.00135722913240132</v>
      </c>
      <c r="M1010" s="0" t="n">
        <f aca="false">(L1010-0.0007)/0.27085</f>
        <v>0.00242654285545992</v>
      </c>
    </row>
    <row r="1011" customFormat="false" ht="13" hidden="false" customHeight="false" outlineLevel="0" collapsed="false">
      <c r="A1011" s="4" t="n">
        <v>36397.7</v>
      </c>
      <c r="B1011" s="2" t="n">
        <v>36397</v>
      </c>
      <c r="C1011" s="3" t="n">
        <v>8.8</v>
      </c>
      <c r="D1011" s="5" t="n">
        <v>-0.0215748669629429</v>
      </c>
      <c r="E1011" s="0" t="n">
        <f aca="false">(D1011+0.001)/-9.8273</f>
        <v>0.00209364392691206</v>
      </c>
      <c r="F1011" s="5" t="n">
        <v>-0.0274459818467737</v>
      </c>
      <c r="G1011" s="0" t="n">
        <f aca="false">(F1011+0.0003)/-0.1331</f>
        <v>0.203951779464866</v>
      </c>
      <c r="H1011" s="5" t="n">
        <v>-0.0579368876900902</v>
      </c>
      <c r="I1011" s="0" t="n">
        <f aca="false">(H1011+0.0004)/-0.0594</f>
        <v>0.968634472897141</v>
      </c>
      <c r="J1011" s="5" t="n">
        <v>-0.0610702433050635</v>
      </c>
      <c r="K1011" s="0" t="n">
        <f aca="false">(J1011+0.0005)/-0.0533</f>
        <v>1.13640231341583</v>
      </c>
      <c r="L1011" s="5" t="n">
        <v>0.0013350930443422</v>
      </c>
      <c r="M1011" s="0" t="n">
        <f aca="false">(L1011-0.0007)/0.27085</f>
        <v>0.00234481463667048</v>
      </c>
    </row>
    <row r="1012" customFormat="false" ht="13" hidden="false" customHeight="false" outlineLevel="0" collapsed="false">
      <c r="A1012" s="4" t="n">
        <v>36397.7007060185</v>
      </c>
      <c r="B1012" s="2" t="n">
        <v>36397</v>
      </c>
      <c r="C1012" s="3" t="n">
        <v>8.81666666666667</v>
      </c>
      <c r="D1012" s="5" t="n">
        <v>-0.0239272246489654</v>
      </c>
      <c r="E1012" s="0" t="n">
        <f aca="false">(D1012+0.001)/-9.8273</f>
        <v>0.00233301360994021</v>
      </c>
      <c r="F1012" s="5" t="n">
        <v>-0.0307491405590161</v>
      </c>
      <c r="G1012" s="0" t="n">
        <f aca="false">(F1012+0.0003)/-0.1331</f>
        <v>0.228768899767213</v>
      </c>
      <c r="H1012" s="5" t="n">
        <v>-0.0642724939294764</v>
      </c>
      <c r="I1012" s="0" t="n">
        <f aca="false">(H1012+0.0004)/-0.0594</f>
        <v>1.07529451059725</v>
      </c>
      <c r="J1012" s="5" t="n">
        <v>-0.0677721178209459</v>
      </c>
      <c r="K1012" s="0" t="n">
        <f aca="false">(J1012+0.0005)/-0.0533</f>
        <v>1.2621410472973</v>
      </c>
      <c r="L1012" s="5" t="n">
        <v>0.00138406495790224</v>
      </c>
      <c r="M1012" s="0" t="n">
        <f aca="false">(L1012-0.0007)/0.27085</f>
        <v>0.00252562288315392</v>
      </c>
    </row>
    <row r="1013" customFormat="false" ht="13" hidden="false" customHeight="false" outlineLevel="0" collapsed="false">
      <c r="A1013" s="4" t="n">
        <v>36397.7013888889</v>
      </c>
      <c r="B1013" s="2" t="n">
        <v>36397</v>
      </c>
      <c r="C1013" s="3" t="n">
        <v>8.83333333333333</v>
      </c>
      <c r="D1013" s="5" t="n">
        <v>-0.0232999927394993</v>
      </c>
      <c r="E1013" s="0" t="n">
        <f aca="false">(D1013+0.001)/-9.8273</f>
        <v>0.00226918815335843</v>
      </c>
      <c r="F1013" s="5" t="n">
        <v>-0.0306107971694443</v>
      </c>
      <c r="G1013" s="0" t="n">
        <f aca="false">(F1013+0.0003)/-0.1331</f>
        <v>0.227729505405292</v>
      </c>
      <c r="H1013" s="5" t="n">
        <v>-0.0633784702845982</v>
      </c>
      <c r="I1013" s="0" t="n">
        <f aca="false">(H1013+0.0004)/-0.0594</f>
        <v>1.06024360748482</v>
      </c>
      <c r="J1013" s="5" t="n">
        <v>-0.0667228279532967</v>
      </c>
      <c r="K1013" s="0" t="n">
        <f aca="false">(J1013+0.0005)/-0.0533</f>
        <v>1.2424545582232</v>
      </c>
      <c r="L1013" s="5" t="n">
        <v>0.00139535128415286</v>
      </c>
      <c r="M1013" s="0" t="n">
        <f aca="false">(L1013-0.0007)/0.27085</f>
        <v>0.00256729290807776</v>
      </c>
    </row>
    <row r="1014" customFormat="false" ht="13" hidden="false" customHeight="false" outlineLevel="0" collapsed="false">
      <c r="A1014" s="4" t="n">
        <v>36397.7020833333</v>
      </c>
      <c r="B1014" s="2" t="n">
        <v>36397</v>
      </c>
      <c r="C1014" s="3" t="n">
        <v>8.85</v>
      </c>
      <c r="D1014" s="0" t="n">
        <v>-0.021878775729928</v>
      </c>
      <c r="E1014" s="0" t="n">
        <f aca="false">(D1014+0.001)/-9.8273</f>
        <v>0.00212456887750735</v>
      </c>
      <c r="F1014" s="5" t="n">
        <v>-0.0296850614650275</v>
      </c>
      <c r="G1014" s="0" t="n">
        <f aca="false">(F1014+0.0003)/-0.1331</f>
        <v>0.220774316040778</v>
      </c>
      <c r="H1014" s="5" t="n">
        <v>-0.0609769103347614</v>
      </c>
      <c r="I1014" s="0" t="n">
        <f aca="false">(H1014+0.0004)/-0.0594</f>
        <v>1.01981330529901</v>
      </c>
      <c r="J1014" s="5" t="n">
        <v>-0.0639564760269657</v>
      </c>
      <c r="K1014" s="0" t="n">
        <f aca="false">(J1014+0.0005)/-0.0533</f>
        <v>1.19055302114382</v>
      </c>
      <c r="L1014" s="5" t="n">
        <v>0.00132806839481477</v>
      </c>
      <c r="M1014" s="0" t="n">
        <f aca="false">(L1014-0.0007)/0.27085</f>
        <v>0.00231887906521975</v>
      </c>
    </row>
    <row r="1015" customFormat="false" ht="13" hidden="false" customHeight="false" outlineLevel="0" collapsed="false">
      <c r="A1015" s="4" t="n">
        <v>36397.7027777778</v>
      </c>
      <c r="B1015" s="2" t="n">
        <v>36397</v>
      </c>
      <c r="C1015" s="3" t="n">
        <v>8.86666666666667</v>
      </c>
      <c r="D1015" s="5" t="n">
        <v>-0.0192762323327967</v>
      </c>
      <c r="E1015" s="0" t="n">
        <f aca="false">(D1015+0.001)/-9.8273</f>
        <v>0.00185974095965288</v>
      </c>
      <c r="F1015" s="5" t="n">
        <v>-0.0272714254018423</v>
      </c>
      <c r="G1015" s="0" t="n">
        <f aca="false">(F1015+0.0003)/-0.1331</f>
        <v>0.202640311058169</v>
      </c>
      <c r="H1015" s="5" t="n">
        <v>-0.0554966282200169</v>
      </c>
      <c r="I1015" s="0" t="n">
        <f aca="false">(H1015+0.0004)/-0.0594</f>
        <v>0.927552663636648</v>
      </c>
      <c r="J1015" s="5" t="n">
        <v>-0.0579009184966216</v>
      </c>
      <c r="K1015" s="0" t="n">
        <f aca="false">(J1015+0.0005)/-0.0533</f>
        <v>1.0769403095051</v>
      </c>
      <c r="L1015" s="5" t="n">
        <v>0.00126694344185494</v>
      </c>
      <c r="M1015" s="0" t="n">
        <f aca="false">(L1015-0.0007)/0.27085</f>
        <v>0.0020932008191063</v>
      </c>
    </row>
    <row r="1016" customFormat="false" ht="13" hidden="false" customHeight="false" outlineLevel="0" collapsed="false">
      <c r="A1016" s="4" t="n">
        <v>36397.7034722222</v>
      </c>
      <c r="B1016" s="2" t="n">
        <v>36397</v>
      </c>
      <c r="C1016" s="3" t="n">
        <v>8.88333333333333</v>
      </c>
      <c r="D1016" s="5" t="n">
        <v>-0.0196987517336582</v>
      </c>
      <c r="E1016" s="0" t="n">
        <f aca="false">(D1016+0.001)/-9.8273</f>
        <v>0.001902735413965</v>
      </c>
      <c r="F1016" s="5" t="n">
        <v>-0.0289838364783754</v>
      </c>
      <c r="G1016" s="0" t="n">
        <f aca="false">(F1016+0.0003)/-0.1331</f>
        <v>0.21550590892844</v>
      </c>
      <c r="H1016" s="5" t="n">
        <v>-0.0585142095038231</v>
      </c>
      <c r="I1016" s="0" t="n">
        <f aca="false">(H1016+0.0004)/-0.0594</f>
        <v>0.978353695350557</v>
      </c>
      <c r="J1016" s="5" t="n">
        <v>-0.0607600110642454</v>
      </c>
      <c r="K1016" s="0" t="n">
        <f aca="false">(J1016+0.0005)/-0.0533</f>
        <v>1.13058182109278</v>
      </c>
      <c r="L1016" s="5" t="n">
        <v>0.00129765652595682</v>
      </c>
      <c r="M1016" s="0" t="n">
        <f aca="false">(L1016-0.0007)/0.27085</f>
        <v>0.00220659599762533</v>
      </c>
    </row>
    <row r="1017" customFormat="false" ht="13" hidden="false" customHeight="false" outlineLevel="0" collapsed="false">
      <c r="A1017" s="4" t="n">
        <v>36397.7041666667</v>
      </c>
      <c r="B1017" s="2" t="n">
        <v>36397</v>
      </c>
      <c r="C1017" s="3" t="n">
        <v>8.9</v>
      </c>
      <c r="D1017" s="5" t="n">
        <v>-0.0270531804938065</v>
      </c>
      <c r="E1017" s="0" t="n">
        <f aca="false">(D1017+0.001)/-9.8273</f>
        <v>0.00265110259112946</v>
      </c>
      <c r="F1017" s="5" t="n">
        <v>-0.0403803775185033</v>
      </c>
      <c r="G1017" s="0" t="n">
        <f aca="false">(F1017+0.0003)/-0.1331</f>
        <v>0.301129808553744</v>
      </c>
      <c r="H1017" s="5" t="n">
        <v>-0.0802411531147204</v>
      </c>
      <c r="I1017" s="0" t="n">
        <f aca="false">(H1017+0.0004)/-0.0594</f>
        <v>1.34412715681347</v>
      </c>
      <c r="J1017" s="5" t="n">
        <v>-0.0833057604337993</v>
      </c>
      <c r="K1017" s="0" t="n">
        <f aca="false">(J1017+0.0005)/-0.0533</f>
        <v>1.55357899500562</v>
      </c>
      <c r="L1017" s="5" t="n">
        <v>0.00149716828998766</v>
      </c>
      <c r="M1017" s="0" t="n">
        <f aca="false">(L1017-0.0007)/0.27085</f>
        <v>0.00294320948860129</v>
      </c>
    </row>
    <row r="1018" customFormat="false" ht="13" hidden="false" customHeight="false" outlineLevel="0" collapsed="false">
      <c r="A1018" s="4" t="n">
        <v>36397.7048611111</v>
      </c>
      <c r="B1018" s="2" t="n">
        <v>36397</v>
      </c>
      <c r="C1018" s="3" t="n">
        <v>8.91666666666667</v>
      </c>
      <c r="D1018" s="5" t="n">
        <v>-0.0304803748925527</v>
      </c>
      <c r="E1018" s="0" t="n">
        <f aca="false">(D1018+0.001)/-9.8273</f>
        <v>0.00299984480910858</v>
      </c>
      <c r="F1018" s="5" t="n">
        <v>-0.0443704922993978</v>
      </c>
      <c r="G1018" s="0" t="n">
        <f aca="false">(F1018+0.0003)/-0.1331</f>
        <v>0.331108131475566</v>
      </c>
      <c r="H1018" s="5" t="n">
        <v>-0.0874710083007813</v>
      </c>
      <c r="I1018" s="0" t="n">
        <f aca="false">(H1018+0.0004)/-0.0594</f>
        <v>1.46584189058554</v>
      </c>
      <c r="J1018" s="5" t="n">
        <v>-0.0911204020182292</v>
      </c>
      <c r="K1018" s="0" t="n">
        <f aca="false">(J1018+0.0005)/-0.0533</f>
        <v>1.70019515981668</v>
      </c>
      <c r="L1018" s="5" t="n">
        <v>0.00143170356750488</v>
      </c>
      <c r="M1018" s="0" t="n">
        <f aca="false">(L1018-0.0007)/0.27085</f>
        <v>0.00270150846411254</v>
      </c>
    </row>
    <row r="1019" customFormat="false" ht="13" hidden="false" customHeight="false" outlineLevel="0" collapsed="false">
      <c r="A1019" s="4" t="n">
        <v>36397.7055555556</v>
      </c>
      <c r="B1019" s="2" t="n">
        <v>36397</v>
      </c>
      <c r="C1019" s="3" t="n">
        <v>8.93333333333333</v>
      </c>
      <c r="D1019" s="5" t="n">
        <v>-0.0360621175458354</v>
      </c>
      <c r="E1019" s="0" t="n">
        <f aca="false">(D1019+0.001)/-9.8273</f>
        <v>0.00356782814667665</v>
      </c>
      <c r="F1019" s="5" t="n">
        <v>-0.0506058559622816</v>
      </c>
      <c r="G1019" s="0" t="n">
        <f aca="false">(F1019+0.0003)/-0.1331</f>
        <v>0.377955341564851</v>
      </c>
      <c r="H1019" s="5" t="n">
        <v>-0.0989393008652554</v>
      </c>
      <c r="I1019" s="0" t="n">
        <f aca="false">(H1019+0.0004)/-0.0594</f>
        <v>1.65891078897736</v>
      </c>
      <c r="J1019" s="0" t="n">
        <v>-0.103588309339298</v>
      </c>
      <c r="K1019" s="0" t="n">
        <f aca="false">(J1019+0.0005)/-0.0533</f>
        <v>1.93411462175043</v>
      </c>
      <c r="L1019" s="5" t="n">
        <v>0.00159827611779654</v>
      </c>
      <c r="M1019" s="0" t="n">
        <f aca="false">(L1019-0.0007)/0.27085</f>
        <v>0.00331650772677327</v>
      </c>
    </row>
    <row r="1020" customFormat="false" ht="13" hidden="false" customHeight="false" outlineLevel="0" collapsed="false">
      <c r="A1020" s="4" t="n">
        <v>36397.70625</v>
      </c>
      <c r="B1020" s="2" t="n">
        <v>36397</v>
      </c>
      <c r="C1020" s="3" t="n">
        <v>8.95</v>
      </c>
      <c r="D1020" s="5" t="n">
        <v>-0.0381560074655633</v>
      </c>
      <c r="E1020" s="0" t="n">
        <f aca="false">(D1020+0.001)/-9.8273</f>
        <v>0.00378089683489497</v>
      </c>
      <c r="F1020" s="5" t="n">
        <v>-0.0520814594469572</v>
      </c>
      <c r="G1020" s="0" t="n">
        <f aca="false">(F1020+0.0003)/-0.1331</f>
        <v>0.389041768947838</v>
      </c>
      <c r="H1020" s="0" t="n">
        <v>-0.100861398797286</v>
      </c>
      <c r="I1020" s="0" t="n">
        <f aca="false">(H1020+0.0004)/-0.0594</f>
        <v>1.69126934002165</v>
      </c>
      <c r="J1020" s="0" t="n">
        <v>-0.105969880756579</v>
      </c>
      <c r="K1020" s="0" t="n">
        <f aca="false">(J1020+0.0005)/-0.0533</f>
        <v>1.97879701231856</v>
      </c>
      <c r="L1020" s="5" t="n">
        <v>0.00156563206722862</v>
      </c>
      <c r="M1020" s="0" t="n">
        <f aca="false">(L1020-0.0007)/0.27085</f>
        <v>0.00319598326464323</v>
      </c>
    </row>
    <row r="1021" customFormat="false" ht="13" hidden="false" customHeight="false" outlineLevel="0" collapsed="false">
      <c r="A1021" s="4" t="n">
        <v>36397.7069444444</v>
      </c>
      <c r="B1021" s="2" t="n">
        <v>36397</v>
      </c>
      <c r="C1021" s="3" t="n">
        <v>8.96666666666667</v>
      </c>
      <c r="D1021" s="5" t="n">
        <v>-0.0417383705697409</v>
      </c>
      <c r="E1021" s="0" t="n">
        <f aca="false">(D1021+0.001)/-9.8273</f>
        <v>0.00414542860905243</v>
      </c>
      <c r="F1021" s="5" t="n">
        <v>-0.0549033560403963</v>
      </c>
      <c r="G1021" s="0" t="n">
        <f aca="false">(F1021+0.0003)/-0.1331</f>
        <v>0.410243095720483</v>
      </c>
      <c r="H1021" s="0" t="n">
        <v>-0.105521597513338</v>
      </c>
      <c r="I1021" s="0" t="n">
        <f aca="false">(H1021+0.0004)/-0.0594</f>
        <v>1.76972386386091</v>
      </c>
      <c r="J1021" s="0" t="n">
        <v>-0.111421166396723</v>
      </c>
      <c r="K1021" s="0" t="n">
        <f aca="false">(J1021+0.0005)/-0.0533</f>
        <v>2.08107254027623</v>
      </c>
      <c r="L1021" s="5" t="n">
        <v>0.00173959499452172</v>
      </c>
      <c r="M1021" s="0" t="n">
        <f aca="false">(L1021-0.0007)/0.27085</f>
        <v>0.00383826839402518</v>
      </c>
    </row>
    <row r="1022" customFormat="false" ht="13" hidden="false" customHeight="false" outlineLevel="0" collapsed="false">
      <c r="A1022" s="4" t="n">
        <v>36397.7076388889</v>
      </c>
      <c r="B1022" s="2" t="n">
        <v>36397</v>
      </c>
      <c r="C1022" s="3" t="n">
        <v>8.98333333333333</v>
      </c>
      <c r="D1022" s="5" t="n">
        <v>-0.0443025914634146</v>
      </c>
      <c r="E1022" s="0" t="n">
        <f aca="false">(D1022+0.001)/-9.8273</f>
        <v>0.00440635693053174</v>
      </c>
      <c r="F1022" s="5" t="n">
        <v>-0.0573343416539634</v>
      </c>
      <c r="G1022" s="0" t="n">
        <f aca="false">(F1022+0.0003)/-0.1331</f>
        <v>0.428507450443001</v>
      </c>
      <c r="H1022" s="0" t="n">
        <v>-0.109249952362805</v>
      </c>
      <c r="I1022" s="0" t="n">
        <f aca="false">(H1022+0.0004)/-0.0594</f>
        <v>1.8324907805186</v>
      </c>
      <c r="J1022" s="0" t="n">
        <v>-0.115854402867759</v>
      </c>
      <c r="K1022" s="0" t="n">
        <f aca="false">(J1022+0.0005)/-0.0533</f>
        <v>2.16424770858835</v>
      </c>
      <c r="L1022" s="5" t="n">
        <v>0.00185561761623476</v>
      </c>
      <c r="M1022" s="0" t="n">
        <f aca="false">(L1022-0.0007)/0.27085</f>
        <v>0.00426663325174362</v>
      </c>
    </row>
    <row r="1023" customFormat="false" ht="13" hidden="false" customHeight="false" outlineLevel="0" collapsed="false">
      <c r="A1023" s="4" t="n">
        <v>36397.7083333333</v>
      </c>
      <c r="B1023" s="2" t="n">
        <v>36397</v>
      </c>
      <c r="C1023" s="3" t="n">
        <v>9</v>
      </c>
      <c r="D1023" s="5" t="n">
        <v>-0.0428816632526677</v>
      </c>
      <c r="E1023" s="0" t="n">
        <f aca="false">(D1023+0.001)/-9.8273</f>
        <v>0.00426176704208355</v>
      </c>
      <c r="F1023" s="5" t="n">
        <v>-0.0545073718559451</v>
      </c>
      <c r="G1023" s="0" t="n">
        <f aca="false">(F1023+0.0003)/-0.1331</f>
        <v>0.407268007933472</v>
      </c>
      <c r="H1023" s="0" t="n">
        <v>-0.103242455459223</v>
      </c>
      <c r="I1023" s="0" t="n">
        <f aca="false">(H1023+0.0004)/-0.0594</f>
        <v>1.73135446901049</v>
      </c>
      <c r="J1023" s="0" t="n">
        <v>-0.109834996665396</v>
      </c>
      <c r="K1023" s="0" t="n">
        <f aca="false">(J1023+0.0005)/-0.0533</f>
        <v>2.05131325826259</v>
      </c>
      <c r="L1023" s="5" t="n">
        <v>0.00172061454959032</v>
      </c>
      <c r="M1023" s="0" t="n">
        <f aca="false">(L1023-0.0007)/0.27085</f>
        <v>0.00376819106365265</v>
      </c>
    </row>
    <row r="1024" customFormat="false" ht="13" hidden="false" customHeight="false" outlineLevel="0" collapsed="false">
      <c r="A1024" s="4" t="n">
        <v>36397.7090277778</v>
      </c>
      <c r="B1024" s="2" t="n">
        <v>36397</v>
      </c>
      <c r="C1024" s="3" t="n">
        <v>9.01666666666667</v>
      </c>
      <c r="D1024" s="5" t="n">
        <v>-0.0385607205904447</v>
      </c>
      <c r="E1024" s="0" t="n">
        <f aca="false">(D1024+0.001)/-9.8273</f>
        <v>0.00382207936976023</v>
      </c>
      <c r="F1024" s="5" t="n">
        <v>-0.0479441422682542</v>
      </c>
      <c r="G1024" s="0" t="n">
        <f aca="false">(F1024+0.0003)/-0.1331</f>
        <v>0.357957492623999</v>
      </c>
      <c r="H1024" s="5" t="n">
        <v>-0.0902439997746394</v>
      </c>
      <c r="I1024" s="0" t="n">
        <f aca="false">(H1024+0.0004)/-0.0594</f>
        <v>1.5125252487313</v>
      </c>
      <c r="J1024" s="5" t="n">
        <v>-0.0963687896728516</v>
      </c>
      <c r="K1024" s="0" t="n">
        <f aca="false">(J1024+0.0005)/-0.0533</f>
        <v>1.79866397134806</v>
      </c>
      <c r="L1024" s="5" t="n">
        <v>0.00163165422586294</v>
      </c>
      <c r="M1024" s="0" t="n">
        <f aca="false">(L1024-0.0007)/0.27085</f>
        <v>0.00343974238827004</v>
      </c>
    </row>
    <row r="1025" customFormat="false" ht="13" hidden="false" customHeight="false" outlineLevel="0" collapsed="false">
      <c r="A1025" s="4" t="n">
        <v>36397.7097222222</v>
      </c>
      <c r="B1025" s="2" t="n">
        <v>36397</v>
      </c>
      <c r="C1025" s="3" t="n">
        <v>9.03333333333333</v>
      </c>
      <c r="D1025" s="5" t="n">
        <v>-0.0393061961942506</v>
      </c>
      <c r="E1025" s="0" t="n">
        <f aca="false">(D1025+0.001)/-9.8273</f>
        <v>0.00389793699126419</v>
      </c>
      <c r="F1025" s="5" t="n">
        <v>-0.0468326309352245</v>
      </c>
      <c r="G1025" s="0" t="n">
        <f aca="false">(F1025+0.0003)/-0.1331</f>
        <v>0.349606543465248</v>
      </c>
      <c r="H1025" s="5" t="n">
        <v>-0.0877328520839654</v>
      </c>
      <c r="I1025" s="0" t="n">
        <f aca="false">(H1025+0.0004)/-0.0594</f>
        <v>1.47025003508359</v>
      </c>
      <c r="J1025" s="5" t="n">
        <v>-0.0943726474798999</v>
      </c>
      <c r="K1025" s="0" t="n">
        <f aca="false">(J1025+0.0005)/-0.0533</f>
        <v>1.76121289830957</v>
      </c>
      <c r="L1025" s="5" t="n">
        <v>0.00158634000611537</v>
      </c>
      <c r="M1025" s="0" t="n">
        <f aca="false">(L1025-0.0007)/0.27085</f>
        <v>0.00327243864174034</v>
      </c>
    </row>
    <row r="1026" customFormat="false" ht="13" hidden="false" customHeight="false" outlineLevel="0" collapsed="false">
      <c r="A1026" s="4" t="n">
        <v>36397.7104166667</v>
      </c>
      <c r="B1026" s="2" t="n">
        <v>36397</v>
      </c>
      <c r="C1026" s="3" t="n">
        <v>9.05</v>
      </c>
      <c r="D1026" s="0" t="n">
        <v>-0.036469239455003</v>
      </c>
      <c r="E1026" s="0" t="n">
        <f aca="false">(D1026+0.001)/-9.8273</f>
        <v>0.00360925579304621</v>
      </c>
      <c r="F1026" s="5" t="n">
        <v>-0.0412273406982422</v>
      </c>
      <c r="G1026" s="0" t="n">
        <f aca="false">(F1026+0.0003)/-0.1331</f>
        <v>0.307493168281309</v>
      </c>
      <c r="H1026" s="5" t="n">
        <v>-0.0770290081317608</v>
      </c>
      <c r="I1026" s="0" t="n">
        <f aca="false">(H1026+0.0004)/-0.0594</f>
        <v>1.29005064194884</v>
      </c>
      <c r="J1026" s="5" t="n">
        <v>-0.0836416391225962</v>
      </c>
      <c r="K1026" s="0" t="n">
        <f aca="false">(J1026+0.0005)/-0.0533</f>
        <v>1.55988065896053</v>
      </c>
      <c r="L1026" s="5" t="n">
        <v>0.00154394369858962</v>
      </c>
      <c r="M1026" s="0" t="n">
        <f aca="false">(L1026-0.0007)/0.27085</f>
        <v>0.00311590806198863</v>
      </c>
    </row>
    <row r="1027" customFormat="false" ht="13" hidden="false" customHeight="false" outlineLevel="0" collapsed="false">
      <c r="A1027" s="4" t="n">
        <v>36397.7111111111</v>
      </c>
      <c r="B1027" s="2" t="n">
        <v>36397</v>
      </c>
      <c r="C1027" s="3" t="n">
        <v>9.06666666666667</v>
      </c>
      <c r="D1027" s="5" t="n">
        <v>-0.0367568896718002</v>
      </c>
      <c r="E1027" s="0" t="n">
        <f aca="false">(D1027+0.001)/-9.8273</f>
        <v>0.00363852631666889</v>
      </c>
      <c r="F1027" s="5" t="n">
        <v>-0.0397122761849581</v>
      </c>
      <c r="G1027" s="0" t="n">
        <f aca="false">(F1027+0.0003)/-0.1331</f>
        <v>0.296110264349798</v>
      </c>
      <c r="H1027" s="5" t="n">
        <v>-0.0739532908754486</v>
      </c>
      <c r="I1027" s="0" t="n">
        <f aca="false">(H1027+0.0004)/-0.0594</f>
        <v>1.23827089015907</v>
      </c>
      <c r="J1027" s="5" t="n">
        <v>-0.0809825550426136</v>
      </c>
      <c r="K1027" s="0" t="n">
        <f aca="false">(J1027+0.0005)/-0.0533</f>
        <v>1.5099916518314</v>
      </c>
      <c r="L1027" s="5" t="n">
        <v>0.00154924164548445</v>
      </c>
      <c r="M1027" s="0" t="n">
        <f aca="false">(L1027-0.0007)/0.27085</f>
        <v>0.00313546850834207</v>
      </c>
    </row>
    <row r="1028" customFormat="false" ht="13" hidden="false" customHeight="false" outlineLevel="0" collapsed="false">
      <c r="A1028" s="4" t="n">
        <v>36397.7118055556</v>
      </c>
      <c r="B1028" s="2" t="n">
        <v>36397</v>
      </c>
      <c r="C1028" s="3" t="n">
        <v>9.08333333333333</v>
      </c>
      <c r="D1028" s="5" t="n">
        <v>-0.0387712625356821</v>
      </c>
      <c r="E1028" s="0" t="n">
        <f aca="false">(D1028+0.001)/-9.8273</f>
        <v>0.00384350356005028</v>
      </c>
      <c r="F1028" s="5" t="n">
        <v>-0.0406441321739784</v>
      </c>
      <c r="G1028" s="0" t="n">
        <f aca="false">(F1028+0.0003)/-0.1331</f>
        <v>0.303111436318395</v>
      </c>
      <c r="H1028" s="0" t="n">
        <v>-0.075383553138146</v>
      </c>
      <c r="I1028" s="0" t="n">
        <f aca="false">(H1028+0.0004)/-0.0594</f>
        <v>1.26234937943007</v>
      </c>
      <c r="J1028" s="5" t="n">
        <v>-0.0829924069918119</v>
      </c>
      <c r="K1028" s="0" t="n">
        <f aca="false">(J1028+0.0005)/-0.0533</f>
        <v>1.5476999435612</v>
      </c>
      <c r="L1028" s="5" t="n">
        <v>0.00151780935434195</v>
      </c>
      <c r="M1028" s="0" t="n">
        <f aca="false">(L1028-0.0007)/0.27085</f>
        <v>0.003019417959542</v>
      </c>
    </row>
    <row r="1029" customFormat="false" ht="13" hidden="false" customHeight="false" outlineLevel="0" collapsed="false">
      <c r="A1029" s="4" t="n">
        <v>36397.7125</v>
      </c>
      <c r="B1029" s="2" t="n">
        <v>36397</v>
      </c>
      <c r="C1029" s="3" t="n">
        <v>9.1</v>
      </c>
      <c r="D1029" s="5" t="n">
        <v>-0.0425221512957317</v>
      </c>
      <c r="E1029" s="0" t="n">
        <f aca="false">(D1029+0.001)/-9.8273</f>
        <v>0.00422518405825931</v>
      </c>
      <c r="F1029" s="5" t="n">
        <v>-0.0440711044683689</v>
      </c>
      <c r="G1029" s="0" t="n">
        <f aca="false">(F1029+0.0003)/-0.1331</f>
        <v>0.328858786388947</v>
      </c>
      <c r="H1029" s="5" t="n">
        <v>-0.0811588938643293</v>
      </c>
      <c r="I1029" s="0" t="n">
        <f aca="false">(H1029+0.0004)/-0.0594</f>
        <v>1.35957733778332</v>
      </c>
      <c r="J1029" s="5" t="n">
        <v>-0.0895586711604421</v>
      </c>
      <c r="K1029" s="0" t="n">
        <f aca="false">(J1029+0.0005)/-0.0533</f>
        <v>1.67089439325407</v>
      </c>
      <c r="L1029" s="5" t="n">
        <v>0.00147968385277725</v>
      </c>
      <c r="M1029" s="0" t="n">
        <f aca="false">(L1029-0.0007)/0.27085</f>
        <v>0.00287865553914436</v>
      </c>
    </row>
    <row r="1030" customFormat="false" ht="13" hidden="false" customHeight="false" outlineLevel="0" collapsed="false">
      <c r="A1030" s="4" t="n">
        <v>36397.7132060185</v>
      </c>
      <c r="B1030" s="2" t="n">
        <v>36397</v>
      </c>
      <c r="C1030" s="3" t="n">
        <v>9.11666666666667</v>
      </c>
      <c r="D1030" s="5" t="n">
        <v>-0.0450598675271739</v>
      </c>
      <c r="E1030" s="0" t="n">
        <f aca="false">(D1030+0.001)/-9.8273</f>
        <v>0.00448341533556256</v>
      </c>
      <c r="F1030" s="5" t="n">
        <v>-0.0481757564821105</v>
      </c>
      <c r="G1030" s="0" t="n">
        <f aca="false">(F1030+0.0003)/-0.1331</f>
        <v>0.359697644493693</v>
      </c>
      <c r="H1030" s="5" t="n">
        <v>-0.0877918482978563</v>
      </c>
      <c r="I1030" s="0" t="n">
        <f aca="false">(H1030+0.0004)/-0.0594</f>
        <v>1.47124323733765</v>
      </c>
      <c r="J1030" s="5" t="n">
        <v>-0.0963846842447917</v>
      </c>
      <c r="K1030" s="0" t="n">
        <f aca="false">(J1030+0.0005)/-0.0533</f>
        <v>1.79896218095294</v>
      </c>
      <c r="L1030" s="5" t="n">
        <v>0.00151606573574785</v>
      </c>
      <c r="M1030" s="0" t="n">
        <f aca="false">(L1030-0.0007)/0.27085</f>
        <v>0.00301298037935333</v>
      </c>
    </row>
    <row r="1031" customFormat="false" ht="13" hidden="false" customHeight="false" outlineLevel="0" collapsed="false">
      <c r="A1031" s="4" t="n">
        <v>36397.7138888889</v>
      </c>
      <c r="B1031" s="2" t="n">
        <v>36397</v>
      </c>
      <c r="C1031" s="3" t="n">
        <v>9.13333333333333</v>
      </c>
      <c r="D1031" s="5" t="n">
        <v>-0.0432926593440594</v>
      </c>
      <c r="E1031" s="0" t="n">
        <f aca="false">(D1031+0.001)/-9.8273</f>
        <v>0.00430358891496743</v>
      </c>
      <c r="F1031" s="5" t="n">
        <v>-0.0488500311823175</v>
      </c>
      <c r="G1031" s="0" t="n">
        <f aca="false">(F1031+0.0003)/-0.1331</f>
        <v>0.364763570115083</v>
      </c>
      <c r="H1031" s="5" t="n">
        <v>-0.0879669189453125</v>
      </c>
      <c r="I1031" s="0" t="n">
        <f aca="false">(H1031+0.0004)/-0.0594</f>
        <v>1.47419055463489</v>
      </c>
      <c r="J1031" s="5" t="n">
        <v>-0.0957005566889697</v>
      </c>
      <c r="K1031" s="0" t="n">
        <f aca="false">(J1031+0.0005)/-0.0533</f>
        <v>1.78612676714765</v>
      </c>
      <c r="L1031" s="5" t="n">
        <v>0.00148183048361599</v>
      </c>
      <c r="M1031" s="0" t="n">
        <f aca="false">(L1031-0.0007)/0.27085</f>
        <v>0.00288658107297763</v>
      </c>
    </row>
    <row r="1032" customFormat="false" ht="13" hidden="false" customHeight="false" outlineLevel="0" collapsed="false">
      <c r="A1032" s="4" t="n">
        <v>36397.7145949074</v>
      </c>
      <c r="B1032" s="2" t="n">
        <v>36397</v>
      </c>
      <c r="C1032" s="3" t="n">
        <v>9.15</v>
      </c>
      <c r="D1032" s="0" t="n">
        <v>-0.050196280846229</v>
      </c>
      <c r="E1032" s="0" t="n">
        <f aca="false">(D1032+0.001)/-9.8273</f>
        <v>0.00500608314045862</v>
      </c>
      <c r="F1032" s="0" t="n">
        <v>-0.059816653911884</v>
      </c>
      <c r="G1032" s="0" t="n">
        <f aca="false">(F1032+0.0003)/-0.1331</f>
        <v>0.447157429841352</v>
      </c>
      <c r="H1032" s="0" t="n">
        <v>-0.10646966787485</v>
      </c>
      <c r="I1032" s="0" t="n">
        <f aca="false">(H1032+0.0004)/-0.0594</f>
        <v>1.78568464435774</v>
      </c>
      <c r="J1032" s="0" t="n">
        <v>-0.114798912635216</v>
      </c>
      <c r="K1032" s="0" t="n">
        <f aca="false">(J1032+0.0005)/-0.0533</f>
        <v>2.14444488996653</v>
      </c>
      <c r="L1032" s="5" t="n">
        <v>0.00166416168212891</v>
      </c>
      <c r="M1032" s="0" t="n">
        <f aca="false">(L1032-0.0007)/0.27085</f>
        <v>0.00355976253324316</v>
      </c>
    </row>
    <row r="1033" customFormat="false" ht="13" hidden="false" customHeight="false" outlineLevel="0" collapsed="false">
      <c r="A1033" s="4" t="n">
        <v>36397.7152893519</v>
      </c>
      <c r="B1033" s="2" t="n">
        <v>36397</v>
      </c>
      <c r="C1033" s="3" t="n">
        <v>9.16666666666667</v>
      </c>
      <c r="D1033" s="5" t="n">
        <v>-0.0544280254194889</v>
      </c>
      <c r="E1033" s="0" t="n">
        <f aca="false">(D1033+0.001)/-9.8273</f>
        <v>0.00543669425167532</v>
      </c>
      <c r="F1033" s="5" t="n">
        <v>-0.0670469688077278</v>
      </c>
      <c r="G1033" s="0" t="n">
        <f aca="false">(F1033+0.0003)/-0.1331</f>
        <v>0.501479855805618</v>
      </c>
      <c r="H1033" s="0" t="n">
        <v>-0.118054920816656</v>
      </c>
      <c r="I1033" s="0" t="n">
        <f aca="false">(H1033+0.0004)/-0.0594</f>
        <v>1.98072257267098</v>
      </c>
      <c r="J1033" s="0" t="n">
        <v>-0.126738900621536</v>
      </c>
      <c r="K1033" s="0" t="n">
        <f aca="false">(J1033+0.0005)/-0.0533</f>
        <v>2.36845967395002</v>
      </c>
      <c r="L1033" s="5" t="n">
        <v>0.00173723756386142</v>
      </c>
      <c r="M1033" s="0" t="n">
        <f aca="false">(L1033-0.0007)/0.27085</f>
        <v>0.003829564570284</v>
      </c>
    </row>
    <row r="1034" customFormat="false" ht="13" hidden="false" customHeight="false" outlineLevel="0" collapsed="false">
      <c r="A1034" s="4" t="n">
        <v>36397.7159837963</v>
      </c>
      <c r="B1034" s="2" t="n">
        <v>36397</v>
      </c>
      <c r="C1034" s="3" t="n">
        <v>9.18333333333333</v>
      </c>
      <c r="D1034" s="5" t="n">
        <v>-0.0589071940905942</v>
      </c>
      <c r="E1034" s="0" t="n">
        <f aca="false">(D1034+0.001)/-9.8273</f>
        <v>0.00589248258327254</v>
      </c>
      <c r="F1034" s="0" t="n">
        <v>-0.074287001135314</v>
      </c>
      <c r="G1034" s="0" t="n">
        <f aca="false">(F1034+0.0003)/-0.1331</f>
        <v>0.555875290272833</v>
      </c>
      <c r="H1034" s="0" t="n">
        <v>-0.129487737646244</v>
      </c>
      <c r="I1034" s="0" t="n">
        <f aca="false">(H1034+0.0004)/-0.0594</f>
        <v>2.17319423646875</v>
      </c>
      <c r="J1034" s="0" t="n">
        <v>-0.138526503088439</v>
      </c>
      <c r="K1034" s="0" t="n">
        <f aca="false">(J1034+0.0005)/-0.0533</f>
        <v>2.58961544255983</v>
      </c>
      <c r="L1034" s="5" t="n">
        <v>0.00184355110957705</v>
      </c>
      <c r="M1034" s="0" t="n">
        <f aca="false">(L1034-0.0007)/0.27085</f>
        <v>0.00422208273796216</v>
      </c>
    </row>
    <row r="1035" customFormat="false" ht="13" hidden="false" customHeight="false" outlineLevel="0" collapsed="false">
      <c r="A1035" s="4" t="n">
        <v>36397.7166782407</v>
      </c>
      <c r="B1035" s="2" t="n">
        <v>36397</v>
      </c>
      <c r="C1035" s="3" t="n">
        <v>9.2</v>
      </c>
      <c r="D1035" s="5" t="n">
        <v>-0.0533005286907328</v>
      </c>
      <c r="E1035" s="0" t="n">
        <f aca="false">(D1035+0.001)/-9.8273</f>
        <v>0.00532196317307224</v>
      </c>
      <c r="F1035" s="5" t="n">
        <v>-0.0691907159213362</v>
      </c>
      <c r="G1035" s="0" t="n">
        <f aca="false">(F1035+0.0003)/-0.1331</f>
        <v>0.517586145164059</v>
      </c>
      <c r="H1035" s="0" t="n">
        <v>-0.1193688303379</v>
      </c>
      <c r="I1035" s="0" t="n">
        <f aca="false">(H1035+0.0004)/-0.0594</f>
        <v>2.00284226158081</v>
      </c>
      <c r="J1035" s="0" t="n">
        <v>-0.127062116350446</v>
      </c>
      <c r="K1035" s="0" t="n">
        <f aca="false">(J1035+0.0005)/-0.0533</f>
        <v>2.37452375892019</v>
      </c>
      <c r="L1035" s="5" t="n">
        <v>0.0017650491498374</v>
      </c>
      <c r="M1035" s="0" t="n">
        <f aca="false">(L1035-0.0007)/0.27085</f>
        <v>0.0039322471841883</v>
      </c>
    </row>
    <row r="1036" customFormat="false" ht="13" hidden="false" customHeight="false" outlineLevel="0" collapsed="false">
      <c r="A1036" s="4" t="n">
        <v>36397.7173611111</v>
      </c>
      <c r="B1036" s="2" t="n">
        <v>36397</v>
      </c>
      <c r="C1036" s="3" t="n">
        <v>9.21666666666667</v>
      </c>
      <c r="D1036" s="5" t="n">
        <v>-0.0477235708663713</v>
      </c>
      <c r="E1036" s="0" t="n">
        <f aca="false">(D1036+0.001)/-9.8273</f>
        <v>0.00475446672701264</v>
      </c>
      <c r="F1036" s="5" t="n">
        <v>-0.0636944367517879</v>
      </c>
      <c r="G1036" s="0" t="n">
        <f aca="false">(F1036+0.0003)/-0.1331</f>
        <v>0.476291786264372</v>
      </c>
      <c r="H1036" s="0" t="n">
        <v>-0.108898409563511</v>
      </c>
      <c r="I1036" s="0" t="n">
        <f aca="false">(H1036+0.0004)/-0.0594</f>
        <v>1.82657255157426</v>
      </c>
      <c r="J1036" s="0" t="n">
        <v>-0.115249406045942</v>
      </c>
      <c r="K1036" s="0" t="n">
        <f aca="false">(J1036+0.0005)/-0.0533</f>
        <v>2.15289692393887</v>
      </c>
      <c r="L1036" s="5" t="n">
        <v>0.00172700454939657</v>
      </c>
      <c r="M1036" s="0" t="n">
        <f aca="false">(L1036-0.0007)/0.27085</f>
        <v>0.00379178345725151</v>
      </c>
    </row>
    <row r="1037" customFormat="false" ht="13" hidden="false" customHeight="false" outlineLevel="0" collapsed="false">
      <c r="A1037" s="4" t="n">
        <v>36397.7180555556</v>
      </c>
      <c r="B1037" s="2" t="n">
        <v>36397</v>
      </c>
      <c r="C1037" s="3" t="n">
        <v>9.23333333333333</v>
      </c>
      <c r="D1037" s="5" t="n">
        <v>-0.0459785831784739</v>
      </c>
      <c r="E1037" s="0" t="n">
        <f aca="false">(D1037+0.001)/-9.8273</f>
        <v>0.0045769014051137</v>
      </c>
      <c r="F1037" s="5" t="n">
        <v>-0.0634684146029278</v>
      </c>
      <c r="G1037" s="0" t="n">
        <f aca="false">(F1037+0.0003)/-0.1331</f>
        <v>0.47459364840667</v>
      </c>
      <c r="H1037" s="0" t="n">
        <v>-0.107477428843674</v>
      </c>
      <c r="I1037" s="0" t="n">
        <f aca="false">(H1037+0.0004)/-0.0594</f>
        <v>1.80265031723357</v>
      </c>
      <c r="J1037" s="0" t="n">
        <v>-0.112922446241657</v>
      </c>
      <c r="K1037" s="0" t="n">
        <f aca="false">(J1037+0.0005)/-0.0533</f>
        <v>2.1092391414945</v>
      </c>
      <c r="L1037" s="5" t="n">
        <v>0.00170226235991543</v>
      </c>
      <c r="M1037" s="0" t="n">
        <f aca="false">(L1037-0.0007)/0.27085</f>
        <v>0.00370043330225376</v>
      </c>
    </row>
    <row r="1038" customFormat="false" ht="13" hidden="false" customHeight="false" outlineLevel="0" collapsed="false">
      <c r="A1038" s="4" t="n">
        <v>36397.7187615741</v>
      </c>
      <c r="B1038" s="2" t="n">
        <v>36397</v>
      </c>
      <c r="C1038" s="3" t="n">
        <v>9.25</v>
      </c>
      <c r="D1038" s="5" t="n">
        <v>-0.0470513563889724</v>
      </c>
      <c r="E1038" s="0" t="n">
        <f aca="false">(D1038+0.001)/-9.8273</f>
        <v>0.00468606396354771</v>
      </c>
      <c r="F1038" s="5" t="n">
        <v>-0.0658944936899038</v>
      </c>
      <c r="G1038" s="0" t="n">
        <f aca="false">(F1038+0.0003)/-0.1331</f>
        <v>0.492821139668699</v>
      </c>
      <c r="H1038" s="0" t="n">
        <v>-0.110591008112981</v>
      </c>
      <c r="I1038" s="0" t="n">
        <f aca="false">(H1038+0.0004)/-0.0594</f>
        <v>1.85506747664951</v>
      </c>
      <c r="J1038" s="0" t="n">
        <v>-0.115956526536208</v>
      </c>
      <c r="K1038" s="0" t="n">
        <f aca="false">(J1038+0.0005)/-0.0533</f>
        <v>2.16616372488195</v>
      </c>
      <c r="L1038" s="5" t="n">
        <v>0.00178699310009296</v>
      </c>
      <c r="M1038" s="0" t="n">
        <f aca="false">(L1038-0.0007)/0.27085</f>
        <v>0.00401326601474233</v>
      </c>
    </row>
    <row r="1039" customFormat="false" ht="13" hidden="false" customHeight="false" outlineLevel="0" collapsed="false">
      <c r="A1039" s="4" t="n">
        <v>36397.7194444445</v>
      </c>
      <c r="B1039" s="2" t="n">
        <v>36397</v>
      </c>
      <c r="C1039" s="3" t="n">
        <v>9.26666666666667</v>
      </c>
      <c r="D1039" s="5" t="n">
        <v>-0.0464663621855945</v>
      </c>
      <c r="E1039" s="0" t="n">
        <f aca="false">(D1039+0.001)/-9.8273</f>
        <v>0.00462653650398324</v>
      </c>
      <c r="F1039" s="5" t="n">
        <v>-0.0650865508288872</v>
      </c>
      <c r="G1039" s="0" t="n">
        <f aca="false">(F1039+0.0003)/-0.1331</f>
        <v>0.486750945371053</v>
      </c>
      <c r="H1039" s="0" t="n">
        <v>-0.108402903487043</v>
      </c>
      <c r="I1039" s="0" t="n">
        <f aca="false">(H1039+0.0004)/-0.0594</f>
        <v>1.81823069843507</v>
      </c>
      <c r="J1039" s="0" t="n">
        <v>-0.113809725133384</v>
      </c>
      <c r="K1039" s="0" t="n">
        <f aca="false">(J1039+0.0005)/-0.0533</f>
        <v>2.12588602501659</v>
      </c>
      <c r="L1039" s="5" t="n">
        <v>0.00175196950028582</v>
      </c>
      <c r="M1039" s="0" t="n">
        <f aca="false">(L1039-0.0007)/0.27085</f>
        <v>0.00388395606529747</v>
      </c>
    </row>
    <row r="1040" customFormat="false" ht="13" hidden="false" customHeight="false" outlineLevel="0" collapsed="false">
      <c r="A1040" s="4" t="n">
        <v>36397.720150463</v>
      </c>
      <c r="B1040" s="2" t="n">
        <v>36397</v>
      </c>
      <c r="C1040" s="3" t="n">
        <v>9.28333333333333</v>
      </c>
      <c r="D1040" s="5" t="n">
        <v>-0.0410372539631371</v>
      </c>
      <c r="E1040" s="0" t="n">
        <f aca="false">(D1040+0.001)/-9.8273</f>
        <v>0.00407408484152688</v>
      </c>
      <c r="F1040" s="5" t="n">
        <v>-0.0593196535573422</v>
      </c>
      <c r="G1040" s="0" t="n">
        <f aca="false">(F1040+0.0003)/-0.1331</f>
        <v>0.443423392617147</v>
      </c>
      <c r="H1040" s="5" t="n">
        <v>-0.0981836411559466</v>
      </c>
      <c r="I1040" s="0" t="n">
        <f aca="false">(H1040+0.0004)/-0.0594</f>
        <v>1.64618924504961</v>
      </c>
      <c r="J1040" s="0" t="n">
        <v>-0.102490915835482</v>
      </c>
      <c r="K1040" s="0" t="n">
        <f aca="false">(J1040+0.0005)/-0.0533</f>
        <v>1.91352562543118</v>
      </c>
      <c r="L1040" s="5" t="n">
        <v>0.00156684986595969</v>
      </c>
      <c r="M1040" s="0" t="n">
        <f aca="false">(L1040-0.0007)/0.27085</f>
        <v>0.00320047947557574</v>
      </c>
    </row>
    <row r="1041" customFormat="false" ht="13" hidden="false" customHeight="false" outlineLevel="0" collapsed="false">
      <c r="A1041" s="4" t="n">
        <v>36397.7208333333</v>
      </c>
      <c r="B1041" s="2" t="n">
        <v>36397</v>
      </c>
      <c r="C1041" s="3" t="n">
        <v>9.3</v>
      </c>
      <c r="D1041" s="5" t="n">
        <v>-0.0497148048818408</v>
      </c>
      <c r="E1041" s="0" t="n">
        <f aca="false">(D1041+0.001)/-9.8273</f>
        <v>0.00495708942251084</v>
      </c>
      <c r="F1041" s="5" t="n">
        <v>-0.0738472250563588</v>
      </c>
      <c r="G1041" s="0" t="n">
        <f aca="false">(F1041+0.0003)/-0.1331</f>
        <v>0.552571187500818</v>
      </c>
      <c r="H1041" s="0" t="n">
        <v>-0.12123829096704</v>
      </c>
      <c r="I1041" s="0" t="n">
        <f aca="false">(H1041+0.0004)/-0.0594</f>
        <v>2.03431466274478</v>
      </c>
      <c r="J1041" s="0" t="n">
        <v>-0.126106679736085</v>
      </c>
      <c r="K1041" s="0" t="n">
        <f aca="false">(J1041+0.0005)/-0.0533</f>
        <v>2.35659811887589</v>
      </c>
      <c r="L1041" s="5" t="n">
        <v>0.00192775062067592</v>
      </c>
      <c r="M1041" s="0" t="n">
        <f aca="false">(L1041-0.0007)/0.27085</f>
        <v>0.00453295410993509</v>
      </c>
    </row>
    <row r="1042" customFormat="false" ht="13" hidden="false" customHeight="false" outlineLevel="0" collapsed="false">
      <c r="A1042" s="4" t="n">
        <v>36397.7215277778</v>
      </c>
      <c r="B1042" s="2" t="n">
        <v>36397</v>
      </c>
      <c r="C1042" s="3" t="n">
        <v>9.31666666666667</v>
      </c>
      <c r="D1042" s="5" t="n">
        <v>-0.0531712423991687</v>
      </c>
      <c r="E1042" s="0" t="n">
        <f aca="false">(D1042+0.001)/-9.8273</f>
        <v>0.00530880734272574</v>
      </c>
      <c r="F1042" s="5" t="n">
        <v>-0.0780017270243227</v>
      </c>
      <c r="G1042" s="0" t="n">
        <f aca="false">(F1042+0.0003)/-0.1331</f>
        <v>0.583784575689878</v>
      </c>
      <c r="H1042" s="0" t="n">
        <v>-0.127130517818658</v>
      </c>
      <c r="I1042" s="0" t="n">
        <f aca="false">(H1042+0.0004)/-0.0594</f>
        <v>2.13351040098751</v>
      </c>
      <c r="J1042" s="0" t="n">
        <v>-0.132745451527863</v>
      </c>
      <c r="K1042" s="0" t="n">
        <f aca="false">(J1042+0.0005)/-0.0533</f>
        <v>2.48115293673289</v>
      </c>
      <c r="L1042" s="5" t="n">
        <v>0.00195174381650727</v>
      </c>
      <c r="M1042" s="0" t="n">
        <f aca="false">(L1042-0.0007)/0.27085</f>
        <v>0.0046215389200933</v>
      </c>
    </row>
    <row r="1043" customFormat="false" ht="13" hidden="false" customHeight="false" outlineLevel="0" collapsed="false">
      <c r="A1043" s="4" t="n">
        <v>36397.7222222222</v>
      </c>
      <c r="B1043" s="2" t="n">
        <v>36397</v>
      </c>
      <c r="C1043" s="3" t="n">
        <v>9.33333333333333</v>
      </c>
      <c r="D1043" s="5" t="n">
        <v>-0.0443889338795732</v>
      </c>
      <c r="E1043" s="0" t="n">
        <f aca="false">(D1043+0.001)/-9.8273</f>
        <v>0.00441514290594296</v>
      </c>
      <c r="F1043" s="5" t="n">
        <v>-0.0636209627477134</v>
      </c>
      <c r="G1043" s="0" t="n">
        <f aca="false">(F1043+0.0003)/-0.1331</f>
        <v>0.475739765196945</v>
      </c>
      <c r="H1043" s="0" t="n">
        <v>-0.103127084127287</v>
      </c>
      <c r="I1043" s="0" t="n">
        <f aca="false">(H1043+0.0004)/-0.0594</f>
        <v>1.72941219069507</v>
      </c>
      <c r="J1043" s="0" t="n">
        <v>-0.108189280440168</v>
      </c>
      <c r="K1043" s="0" t="n">
        <f aca="false">(J1043+0.0005)/-0.0533</f>
        <v>2.02043678124143</v>
      </c>
      <c r="L1043" s="5" t="n">
        <v>0.00179048863852896</v>
      </c>
      <c r="M1043" s="0" t="n">
        <f aca="false">(L1043-0.0007)/0.27085</f>
        <v>0.00402617182399468</v>
      </c>
    </row>
    <row r="1044" customFormat="false" ht="13" hidden="false" customHeight="false" outlineLevel="0" collapsed="false">
      <c r="A1044" s="4" t="n">
        <v>36397.7229166667</v>
      </c>
      <c r="B1044" s="2" t="n">
        <v>36397</v>
      </c>
      <c r="C1044" s="3" t="n">
        <v>9.35</v>
      </c>
      <c r="D1044" s="0" t="n">
        <v>-0.034093537399073</v>
      </c>
      <c r="E1044" s="0" t="n">
        <f aca="false">(D1044+0.001)/-9.8273</f>
        <v>0.00336751064881229</v>
      </c>
      <c r="F1044" s="5" t="n">
        <v>-0.0473460512298146</v>
      </c>
      <c r="G1044" s="0" t="n">
        <f aca="false">(F1044+0.0003)/-0.1331</f>
        <v>0.353463946129336</v>
      </c>
      <c r="H1044" s="5" t="n">
        <v>-0.0765962007513457</v>
      </c>
      <c r="I1044" s="0" t="n">
        <f aca="false">(H1044+0.0004)/-0.0594</f>
        <v>1.28276432241323</v>
      </c>
      <c r="J1044" s="5" t="n">
        <v>-0.0808226662959779</v>
      </c>
      <c r="K1044" s="0" t="n">
        <f aca="false">(J1044+0.0005)/-0.0533</f>
        <v>1.50699186296394</v>
      </c>
      <c r="L1044" s="5" t="n">
        <v>0.00154823777778297</v>
      </c>
      <c r="M1044" s="0" t="n">
        <f aca="false">(L1044-0.0007)/0.27085</f>
        <v>0.00313176214798955</v>
      </c>
    </row>
    <row r="1045" customFormat="false" ht="13" hidden="false" customHeight="false" outlineLevel="0" collapsed="false">
      <c r="A1045" s="4" t="n">
        <v>36397.7236111111</v>
      </c>
      <c r="B1045" s="2" t="n">
        <v>36397</v>
      </c>
      <c r="C1045" s="3" t="n">
        <v>9.36666666666667</v>
      </c>
      <c r="D1045" s="5" t="n">
        <v>-0.0421559403582317</v>
      </c>
      <c r="E1045" s="0" t="n">
        <f aca="false">(D1045+0.001)/-9.8273</f>
        <v>0.00418791940392902</v>
      </c>
      <c r="F1045" s="5" t="n">
        <v>-0.0570232112233232</v>
      </c>
      <c r="G1045" s="0" t="n">
        <f aca="false">(F1045+0.0003)/-0.1331</f>
        <v>0.426169881467492</v>
      </c>
      <c r="H1045" s="5" t="n">
        <v>-0.0922137004573171</v>
      </c>
      <c r="I1045" s="0" t="n">
        <f aca="false">(H1045+0.0004)/-0.0594</f>
        <v>1.54568519288413</v>
      </c>
      <c r="J1045" s="5" t="n">
        <v>-0.0977671553448933</v>
      </c>
      <c r="K1045" s="0" t="n">
        <f aca="false">(J1045+0.0005)/-0.0533</f>
        <v>1.8248997250449</v>
      </c>
      <c r="L1045" s="5" t="n">
        <v>0.0016632080078125</v>
      </c>
      <c r="M1045" s="0" t="n">
        <f aca="false">(L1045-0.0007)/0.27085</f>
        <v>0.00355624149090825</v>
      </c>
    </row>
    <row r="1046" customFormat="false" ht="13" hidden="false" customHeight="false" outlineLevel="0" collapsed="false">
      <c r="A1046" s="4" t="n">
        <v>36397.7243055556</v>
      </c>
      <c r="B1046" s="2" t="n">
        <v>36397</v>
      </c>
      <c r="C1046" s="3" t="n">
        <v>9.38333333333333</v>
      </c>
      <c r="D1046" s="5" t="n">
        <v>-0.0502163756127451</v>
      </c>
      <c r="E1046" s="0" t="n">
        <f aca="false">(D1046+0.001)/-9.8273</f>
        <v>0.0050081279306366</v>
      </c>
      <c r="F1046" s="5" t="n">
        <v>-0.0681948194316789</v>
      </c>
      <c r="G1046" s="0" t="n">
        <f aca="false">(F1046+0.0003)/-0.1331</f>
        <v>0.510103827435604</v>
      </c>
      <c r="H1046" s="0" t="n">
        <v>-0.109473583745021</v>
      </c>
      <c r="I1046" s="0" t="n">
        <f aca="false">(H1046+0.0004)/-0.0594</f>
        <v>1.83625561860305</v>
      </c>
      <c r="J1046" s="0" t="n">
        <v>-0.116141824161305</v>
      </c>
      <c r="K1046" s="0" t="n">
        <f aca="false">(J1046+0.0005)/-0.0533</f>
        <v>2.16964022816707</v>
      </c>
      <c r="L1046" s="5" t="n">
        <v>0.00185901043461818</v>
      </c>
      <c r="M1046" s="0" t="n">
        <f aca="false">(L1046-0.0007)/0.27085</f>
        <v>0.00427915981029418</v>
      </c>
    </row>
    <row r="1047" customFormat="false" ht="13" hidden="false" customHeight="false" outlineLevel="0" collapsed="false">
      <c r="A1047" s="4" t="n">
        <v>36397.725</v>
      </c>
      <c r="B1047" s="2" t="n">
        <v>36397</v>
      </c>
      <c r="C1047" s="3" t="n">
        <v>9.4</v>
      </c>
      <c r="D1047" s="5" t="n">
        <v>-0.0489047911108994</v>
      </c>
      <c r="E1047" s="0" t="n">
        <f aca="false">(D1047+0.001)/-9.8273</f>
        <v>0.00487466456818245</v>
      </c>
      <c r="F1047" s="5" t="n">
        <v>-0.0673321979801829</v>
      </c>
      <c r="G1047" s="0" t="n">
        <f aca="false">(F1047+0.0003)/-0.1331</f>
        <v>0.503622824794763</v>
      </c>
      <c r="H1047" s="0" t="n">
        <v>-0.107337021246189</v>
      </c>
      <c r="I1047" s="0" t="n">
        <f aca="false">(H1047+0.0004)/-0.0594</f>
        <v>1.80028655296615</v>
      </c>
      <c r="J1047" s="0" t="n">
        <v>-0.113727848704268</v>
      </c>
      <c r="K1047" s="0" t="n">
        <f aca="false">(J1047+0.0005)/-0.0533</f>
        <v>2.1243498818812</v>
      </c>
      <c r="L1047" s="5" t="n">
        <v>0.00187571455792683</v>
      </c>
      <c r="M1047" s="0" t="n">
        <f aca="false">(L1047-0.0007)/0.27085</f>
        <v>0.00434083277802042</v>
      </c>
    </row>
    <row r="1048" customFormat="false" ht="13" hidden="false" customHeight="false" outlineLevel="0" collapsed="false">
      <c r="A1048" s="4" t="n">
        <v>36397.7256944444</v>
      </c>
      <c r="B1048" s="2" t="n">
        <v>36397</v>
      </c>
      <c r="C1048" s="3" t="n">
        <v>9.41666666666667</v>
      </c>
      <c r="D1048" s="5" t="n">
        <v>-0.0464600498236499</v>
      </c>
      <c r="E1048" s="0" t="n">
        <f aca="false">(D1048+0.001)/-9.8273</f>
        <v>0.00462589417476315</v>
      </c>
      <c r="F1048" s="5" t="n">
        <v>-0.0650913275561287</v>
      </c>
      <c r="G1048" s="0" t="n">
        <f aca="false">(F1048+0.0003)/-0.1331</f>
        <v>0.486786833629818</v>
      </c>
      <c r="H1048" s="0" t="n">
        <v>-0.103151636216247</v>
      </c>
      <c r="I1048" s="0" t="n">
        <f aca="false">(H1048+0.0004)/-0.0594</f>
        <v>1.72982552552604</v>
      </c>
      <c r="J1048" s="0" t="n">
        <v>-0.108972197597467</v>
      </c>
      <c r="K1048" s="0" t="n">
        <f aca="false">(J1048+0.0005)/-0.0533</f>
        <v>2.03512565848906</v>
      </c>
      <c r="L1048" s="5" t="n">
        <v>0.00183522122577556</v>
      </c>
      <c r="M1048" s="0" t="n">
        <f aca="false">(L1048-0.0007)/0.27085</f>
        <v>0.00419132813651674</v>
      </c>
    </row>
    <row r="1049" customFormat="false" ht="13" hidden="false" customHeight="false" outlineLevel="0" collapsed="false">
      <c r="A1049" s="4" t="n">
        <v>36397.7263888889</v>
      </c>
      <c r="B1049" s="2" t="n">
        <v>36397</v>
      </c>
      <c r="C1049" s="3" t="n">
        <v>9.43333333333333</v>
      </c>
      <c r="D1049" s="5" t="n">
        <v>-0.0611013027247537</v>
      </c>
      <c r="E1049" s="0" t="n">
        <f aca="false">(D1049+0.001)/-9.8273</f>
        <v>0.00611574926223415</v>
      </c>
      <c r="F1049" s="5" t="n">
        <v>-0.0865278572871767</v>
      </c>
      <c r="G1049" s="0" t="n">
        <f aca="false">(F1049+0.0003)/-0.1331</f>
        <v>0.647842654298848</v>
      </c>
      <c r="H1049" s="0" t="n">
        <v>-0.136308341190733</v>
      </c>
      <c r="I1049" s="0" t="n">
        <f aca="false">(H1049+0.0004)/-0.0594</f>
        <v>2.2880192119652</v>
      </c>
      <c r="J1049" s="0" t="n">
        <v>-0.14379567113416</v>
      </c>
      <c r="K1049" s="0" t="n">
        <f aca="false">(J1049+0.0005)/-0.0533</f>
        <v>2.68847413009681</v>
      </c>
      <c r="L1049" s="5" t="n">
        <v>0.0020076958416718</v>
      </c>
      <c r="M1049" s="0" t="n">
        <f aca="false">(L1049-0.0007)/0.27085</f>
        <v>0.00482811830043124</v>
      </c>
    </row>
    <row r="1050" customFormat="false" ht="13" hidden="false" customHeight="false" outlineLevel="0" collapsed="false">
      <c r="A1050" s="4" t="n">
        <v>36397.7270949074</v>
      </c>
      <c r="B1050" s="2" t="n">
        <v>36397</v>
      </c>
      <c r="C1050" s="3" t="n">
        <v>9.45</v>
      </c>
      <c r="D1050" s="5" t="n">
        <v>-0.0741302490234375</v>
      </c>
      <c r="E1050" s="0" t="n">
        <f aca="false">(D1050+0.001)/-9.8273</f>
        <v>0.00744154030338318</v>
      </c>
      <c r="F1050" s="0" t="n">
        <v>-0.104682159423828</v>
      </c>
      <c r="G1050" s="0" t="n">
        <f aca="false">(F1050+0.0003)/-0.1331</f>
        <v>0.784238613251901</v>
      </c>
      <c r="H1050" s="0" t="n">
        <v>-0.163869476318359</v>
      </c>
      <c r="I1050" s="0" t="n">
        <f aca="false">(H1050+0.0004)/-0.0594</f>
        <v>2.75201138583096</v>
      </c>
      <c r="J1050" s="0" t="n">
        <v>-0.173345947265625</v>
      </c>
      <c r="K1050" s="0" t="n">
        <f aca="false">(J1050+0.0005)/-0.0533</f>
        <v>3.24288831642824</v>
      </c>
      <c r="L1050" s="5" t="n">
        <v>0.00225310325622559</v>
      </c>
      <c r="M1050" s="0" t="n">
        <f aca="false">(L1050-0.0007)/0.27085</f>
        <v>0.00573418222715743</v>
      </c>
    </row>
    <row r="1051" customFormat="false" ht="13" hidden="false" customHeight="false" outlineLevel="0" collapsed="false">
      <c r="A1051" s="4" t="n">
        <v>36397.7277777778</v>
      </c>
      <c r="B1051" s="2" t="n">
        <v>36397</v>
      </c>
      <c r="C1051" s="3" t="n">
        <v>9.46666666666667</v>
      </c>
      <c r="D1051" s="5" t="n">
        <v>-0.0637410992953047</v>
      </c>
      <c r="E1051" s="0" t="n">
        <f aca="false">(D1051+0.001)/-9.8273</f>
        <v>0.00638436796427347</v>
      </c>
      <c r="F1051" s="5" t="n">
        <v>-0.0905390600463254</v>
      </c>
      <c r="G1051" s="0" t="n">
        <f aca="false">(F1051+0.0003)/-0.1331</f>
        <v>0.677979414322505</v>
      </c>
      <c r="H1051" s="0" t="n">
        <v>-0.140999645444017</v>
      </c>
      <c r="I1051" s="0" t="n">
        <f aca="false">(H1051+0.0004)/-0.0594</f>
        <v>2.36699739804742</v>
      </c>
      <c r="J1051" s="0" t="n">
        <v>-0.149162714205795</v>
      </c>
      <c r="K1051" s="0" t="n">
        <f aca="false">(J1051+0.0005)/-0.0533</f>
        <v>2.78916912205994</v>
      </c>
      <c r="L1051" s="5" t="n">
        <v>0.00202514418405504</v>
      </c>
      <c r="M1051" s="0" t="n">
        <f aca="false">(L1051-0.0007)/0.27085</f>
        <v>0.00489253898488108</v>
      </c>
    </row>
    <row r="1052" customFormat="false" ht="13" hidden="false" customHeight="false" outlineLevel="0" collapsed="false">
      <c r="A1052" s="4" t="n">
        <v>36397.7284722222</v>
      </c>
      <c r="B1052" s="2" t="n">
        <v>36397</v>
      </c>
      <c r="C1052" s="3" t="n">
        <v>9.48333333333333</v>
      </c>
      <c r="D1052" s="5" t="n">
        <v>-0.0625452502020474</v>
      </c>
      <c r="E1052" s="0" t="n">
        <f aca="false">(D1052+0.001)/-9.8273</f>
        <v>0.00626268153023184</v>
      </c>
      <c r="F1052" s="5" t="n">
        <v>-0.0886685977428418</v>
      </c>
      <c r="G1052" s="0" t="n">
        <f aca="false">(F1052+0.0003)/-0.1331</f>
        <v>0.663926354191148</v>
      </c>
      <c r="H1052" s="0" t="n">
        <v>-0.137696665496075</v>
      </c>
      <c r="I1052" s="0" t="n">
        <f aca="false">(H1052+0.0004)/-0.0594</f>
        <v>2.3113916750181</v>
      </c>
      <c r="J1052" s="0" t="n">
        <v>-0.1457838236992</v>
      </c>
      <c r="K1052" s="0" t="n">
        <f aca="false">(J1052+0.0005)/-0.0533</f>
        <v>2.72577530392495</v>
      </c>
      <c r="L1052" s="5" t="n">
        <v>0.00208441259825758</v>
      </c>
      <c r="M1052" s="0" t="n">
        <f aca="false">(L1052-0.0007)/0.27085</f>
        <v>0.00511136274047473</v>
      </c>
    </row>
    <row r="1053" customFormat="false" ht="13" hidden="false" customHeight="false" outlineLevel="0" collapsed="false">
      <c r="A1053" s="4" t="n">
        <v>36397.7291666667</v>
      </c>
      <c r="B1053" s="2" t="n">
        <v>36397</v>
      </c>
      <c r="C1053" s="3" t="n">
        <v>9.5</v>
      </c>
      <c r="D1053" s="5" t="n">
        <v>-0.0558128356933594</v>
      </c>
      <c r="E1053" s="0" t="n">
        <f aca="false">(D1053+0.001)/-9.8273</f>
        <v>0.00557760887460029</v>
      </c>
      <c r="F1053" s="5" t="n">
        <v>-0.0796424865722656</v>
      </c>
      <c r="G1053" s="0" t="n">
        <f aca="false">(F1053+0.0003)/-0.1331</f>
        <v>0.596111845020778</v>
      </c>
      <c r="H1053" s="0" t="n">
        <v>-0.123011779785156</v>
      </c>
      <c r="I1053" s="0" t="n">
        <f aca="false">(H1053+0.0004)/-0.0594</f>
        <v>2.06417137685448</v>
      </c>
      <c r="J1053" s="0" t="n">
        <v>-0.130278778076172</v>
      </c>
      <c r="K1053" s="0" t="n">
        <f aca="false">(J1053+0.0005)/-0.0533</f>
        <v>2.43487388510642</v>
      </c>
      <c r="L1053" s="5" t="n">
        <v>0.00191755294799805</v>
      </c>
      <c r="M1053" s="0" t="n">
        <f aca="false">(L1053-0.0007)/0.27085</f>
        <v>0.0044953034816247</v>
      </c>
    </row>
    <row r="1054" customFormat="false" ht="13" hidden="false" customHeight="false" outlineLevel="0" collapsed="false">
      <c r="A1054" s="4" t="n">
        <v>36397.7298611111</v>
      </c>
      <c r="B1054" s="2" t="n">
        <v>36397</v>
      </c>
      <c r="C1054" s="3" t="n">
        <v>9.51666666666667</v>
      </c>
      <c r="D1054" s="5" t="n">
        <v>-0.0531634162454044</v>
      </c>
      <c r="E1054" s="0" t="n">
        <f aca="false">(D1054+0.001)/-9.8273</f>
        <v>0.0053080109740625</v>
      </c>
      <c r="F1054" s="5" t="n">
        <v>-0.0772588393267463</v>
      </c>
      <c r="G1054" s="0" t="n">
        <f aca="false">(F1054+0.0003)/-0.1331</f>
        <v>0.578203150463909</v>
      </c>
      <c r="H1054" s="0" t="n">
        <v>-0.118605669806985</v>
      </c>
      <c r="I1054" s="0" t="n">
        <f aca="false">(H1054+0.0004)/-0.0594</f>
        <v>1.98999444119503</v>
      </c>
      <c r="J1054" s="0" t="n">
        <v>-0.125139273849188</v>
      </c>
      <c r="K1054" s="0" t="n">
        <f aca="false">(J1054+0.0005)/-0.0533</f>
        <v>2.33844791461891</v>
      </c>
      <c r="L1054" s="5" t="n">
        <v>0.0018767282074573</v>
      </c>
      <c r="M1054" s="0" t="n">
        <f aca="false">(L1054-0.0007)/0.27085</f>
        <v>0.00434457525367288</v>
      </c>
    </row>
    <row r="1055" customFormat="false" ht="13" hidden="false" customHeight="false" outlineLevel="0" collapsed="false">
      <c r="A1055" s="4" t="n">
        <v>36397.7305555556</v>
      </c>
      <c r="B1055" s="2" t="n">
        <v>36397</v>
      </c>
      <c r="C1055" s="3" t="n">
        <v>9.53333333333333</v>
      </c>
      <c r="D1055" s="5" t="n">
        <v>-0.0548061126558652</v>
      </c>
      <c r="E1055" s="0" t="n">
        <f aca="false">(D1055+0.001)/-9.8273</f>
        <v>0.00547516740670023</v>
      </c>
      <c r="F1055" s="5" t="n">
        <v>-0.0816916479852986</v>
      </c>
      <c r="G1055" s="0" t="n">
        <f aca="false">(F1055+0.0003)/-0.1331</f>
        <v>0.611507498011259</v>
      </c>
      <c r="H1055" s="0" t="n">
        <v>-0.124132879849138</v>
      </c>
      <c r="I1055" s="0" t="n">
        <f aca="false">(H1055+0.0004)/-0.0594</f>
        <v>2.08304511530535</v>
      </c>
      <c r="J1055" s="0" t="n">
        <v>-0.130325091883467</v>
      </c>
      <c r="K1055" s="0" t="n">
        <f aca="false">(J1055+0.0005)/-0.0533</f>
        <v>2.43574281207255</v>
      </c>
      <c r="L1055" s="5" t="n">
        <v>0.00199895774202394</v>
      </c>
      <c r="M1055" s="0" t="n">
        <f aca="false">(L1055-0.0007)/0.27085</f>
        <v>0.00479585653322481</v>
      </c>
    </row>
    <row r="1056" customFormat="false" ht="13" hidden="false" customHeight="false" outlineLevel="0" collapsed="false">
      <c r="A1056" s="4" t="n">
        <v>36397.73125</v>
      </c>
      <c r="B1056" s="2" t="n">
        <v>36397</v>
      </c>
      <c r="C1056" s="3" t="n">
        <v>9.55</v>
      </c>
      <c r="D1056" s="0" t="n">
        <v>-0.052992470899419</v>
      </c>
      <c r="E1056" s="0" t="n">
        <f aca="false">(D1056+0.001)/-9.8273</f>
        <v>0.00529061602875856</v>
      </c>
      <c r="F1056" s="5" t="n">
        <v>-0.0818407835073807</v>
      </c>
      <c r="G1056" s="0" t="n">
        <f aca="false">(F1056+0.0003)/-0.1331</f>
        <v>0.612627975262064</v>
      </c>
      <c r="H1056" s="0" t="n">
        <v>-0.12323504117266</v>
      </c>
      <c r="I1056" s="0" t="n">
        <f aca="false">(H1056+0.0004)/-0.0594</f>
        <v>2.06792998607172</v>
      </c>
      <c r="J1056" s="0" t="n">
        <v>-0.128469035853094</v>
      </c>
      <c r="K1056" s="0" t="n">
        <f aca="false">(J1056+0.0005)/-0.0533</f>
        <v>2.40091999724379</v>
      </c>
      <c r="L1056" s="5" t="n">
        <v>0.00196821126506556</v>
      </c>
      <c r="M1056" s="0" t="n">
        <f aca="false">(L1056-0.0007)/0.27085</f>
        <v>0.00468233806559188</v>
      </c>
    </row>
    <row r="1057" customFormat="false" ht="13" hidden="false" customHeight="false" outlineLevel="0" collapsed="false">
      <c r="A1057" s="4" t="n">
        <v>36397.7319444444</v>
      </c>
      <c r="B1057" s="2" t="n">
        <v>36397</v>
      </c>
      <c r="C1057" s="3" t="n">
        <v>9.56666666666667</v>
      </c>
      <c r="D1057" s="5" t="n">
        <v>-0.0484369315353094</v>
      </c>
      <c r="E1057" s="0" t="n">
        <f aca="false">(D1057+0.001)/-9.8273</f>
        <v>0.00482705641786751</v>
      </c>
      <c r="F1057" s="5" t="n">
        <v>-0.0775976742015165</v>
      </c>
      <c r="G1057" s="0" t="n">
        <f aca="false">(F1057+0.0003)/-0.1331</f>
        <v>0.580748867028674</v>
      </c>
      <c r="H1057" s="0" t="n">
        <v>-0.11601167566636</v>
      </c>
      <c r="I1057" s="0" t="n">
        <f aca="false">(H1057+0.0004)/-0.0594</f>
        <v>1.94632450616768</v>
      </c>
      <c r="J1057" s="0" t="n">
        <v>-0.120014863855699</v>
      </c>
      <c r="K1057" s="0" t="n">
        <f aca="false">(J1057+0.0005)/-0.0533</f>
        <v>2.24230513800561</v>
      </c>
      <c r="L1057" s="5" t="n">
        <v>0.00193348117903167</v>
      </c>
      <c r="M1057" s="0" t="n">
        <f aca="false">(L1057-0.0007)/0.27085</f>
        <v>0.00455411179262201</v>
      </c>
    </row>
    <row r="1058" customFormat="false" ht="13" hidden="false" customHeight="false" outlineLevel="0" collapsed="false">
      <c r="A1058" s="4" t="n">
        <v>36397.7326388889</v>
      </c>
      <c r="B1058" s="2" t="n">
        <v>36397</v>
      </c>
      <c r="C1058" s="3" t="n">
        <v>9.58333333333333</v>
      </c>
      <c r="D1058" s="0" t="n">
        <v>-0.050446458638008</v>
      </c>
      <c r="E1058" s="0" t="n">
        <f aca="false">(D1058+0.001)/-9.8273</f>
        <v>0.00503154056943494</v>
      </c>
      <c r="F1058" s="5" t="n">
        <v>-0.0823486027459206</v>
      </c>
      <c r="G1058" s="0" t="n">
        <f aca="false">(F1058+0.0003)/-0.1331</f>
        <v>0.61644329636304</v>
      </c>
      <c r="H1058" s="0" t="n">
        <v>-0.122062044190656</v>
      </c>
      <c r="I1058" s="0" t="n">
        <f aca="false">(H1058+0.0004)/-0.0594</f>
        <v>2.04818256213226</v>
      </c>
      <c r="J1058" s="0" t="n">
        <v>-0.125894029739455</v>
      </c>
      <c r="K1058" s="0" t="n">
        <f aca="false">(J1058+0.0005)/-0.0533</f>
        <v>2.35260843788846</v>
      </c>
      <c r="L1058" s="5" t="n">
        <v>0.00207252690357528</v>
      </c>
      <c r="M1058" s="0" t="n">
        <f aca="false">(L1058-0.0007)/0.27085</f>
        <v>0.00506747979905955</v>
      </c>
    </row>
    <row r="1059" customFormat="false" ht="13" hidden="false" customHeight="false" outlineLevel="0" collapsed="false">
      <c r="A1059" s="4" t="n">
        <v>36397.7333333333</v>
      </c>
      <c r="B1059" s="2" t="n">
        <v>36397</v>
      </c>
      <c r="C1059" s="3" t="n">
        <v>9.6</v>
      </c>
      <c r="D1059" s="5" t="n">
        <v>-0.0522445678710938</v>
      </c>
      <c r="E1059" s="0" t="n">
        <f aca="false">(D1059+0.001)/-9.8273</f>
        <v>0.00521451139896959</v>
      </c>
      <c r="F1059" s="5" t="n">
        <v>-0.0865829467773438</v>
      </c>
      <c r="G1059" s="0" t="n">
        <f aca="false">(F1059+0.0003)/-0.1331</f>
        <v>0.648256549792215</v>
      </c>
      <c r="H1059" s="0" t="n">
        <v>-0.127557373046875</v>
      </c>
      <c r="I1059" s="0" t="n">
        <f aca="false">(H1059+0.0004)/-0.0594</f>
        <v>2.14069651594066</v>
      </c>
      <c r="J1059" s="0" t="n">
        <v>-0.131156921386719</v>
      </c>
      <c r="K1059" s="0" t="n">
        <f aca="false">(J1059+0.0005)/-0.0533</f>
        <v>2.45134936935683</v>
      </c>
      <c r="L1059" s="5" t="n">
        <v>0.00216794013977051</v>
      </c>
      <c r="M1059" s="0" t="n">
        <f aca="false">(L1059-0.0007)/0.27085</f>
        <v>0.00541975314665132</v>
      </c>
    </row>
    <row r="1060" customFormat="false" ht="13" hidden="false" customHeight="false" outlineLevel="0" collapsed="false">
      <c r="A1060" s="4" t="n">
        <v>36397.7340277778</v>
      </c>
      <c r="B1060" s="2" t="n">
        <v>36397</v>
      </c>
      <c r="C1060" s="3" t="n">
        <v>9.61666666666667</v>
      </c>
      <c r="D1060" s="5" t="n">
        <v>-0.0554382624884544</v>
      </c>
      <c r="E1060" s="0" t="n">
        <f aca="false">(D1060+0.001)/-9.8273</f>
        <v>0.00553949329810369</v>
      </c>
      <c r="F1060" s="0" t="n">
        <v>-0.091067159117149</v>
      </c>
      <c r="G1060" s="0" t="n">
        <f aca="false">(F1060+0.0003)/-0.1331</f>
        <v>0.681947100805026</v>
      </c>
      <c r="H1060" s="0" t="n">
        <v>-0.133389627992226</v>
      </c>
      <c r="I1060" s="0" t="n">
        <f aca="false">(H1060+0.0004)/-0.0594</f>
        <v>2.23888262613175</v>
      </c>
      <c r="J1060" s="0" t="n">
        <v>-0.137524534328818</v>
      </c>
      <c r="K1060" s="0" t="n">
        <f aca="false">(J1060+0.0005)/-0.0533</f>
        <v>2.57081677915231</v>
      </c>
      <c r="L1060" s="5" t="n">
        <v>0.00223413476803033</v>
      </c>
      <c r="M1060" s="0" t="n">
        <f aca="false">(L1060-0.0007)/0.27085</f>
        <v>0.00566414904201709</v>
      </c>
    </row>
    <row r="1061" customFormat="false" ht="13" hidden="false" customHeight="false" outlineLevel="0" collapsed="false">
      <c r="A1061" s="4" t="n">
        <v>36397.7347337963</v>
      </c>
      <c r="B1061" s="2" t="n">
        <v>36397</v>
      </c>
      <c r="C1061" s="3" t="n">
        <v>9.63333333333333</v>
      </c>
      <c r="D1061" s="5" t="n">
        <v>-0.0522993115955973</v>
      </c>
      <c r="E1061" s="0" t="n">
        <f aca="false">(D1061+0.001)/-9.8273</f>
        <v>0.00522008197527269</v>
      </c>
      <c r="F1061" s="5" t="n">
        <v>-0.0840616461091441</v>
      </c>
      <c r="G1061" s="0" t="n">
        <f aca="false">(F1061+0.0003)/-0.1331</f>
        <v>0.6293136446968</v>
      </c>
      <c r="H1061" s="0" t="n">
        <v>-0.122856553552186</v>
      </c>
      <c r="I1061" s="0" t="n">
        <f aca="false">(H1061+0.0004)/-0.0594</f>
        <v>2.06155814060919</v>
      </c>
      <c r="J1061" s="0" t="n">
        <v>-0.127365037138239</v>
      </c>
      <c r="K1061" s="0" t="n">
        <f aca="false">(J1061+0.0005)/-0.0533</f>
        <v>2.38020707576433</v>
      </c>
      <c r="L1061" s="5" t="n">
        <v>0.00210311025234279</v>
      </c>
      <c r="M1061" s="0" t="n">
        <f aca="false">(L1061-0.0007)/0.27085</f>
        <v>0.00518039598428204</v>
      </c>
    </row>
    <row r="1062" customFormat="false" ht="13" hidden="false" customHeight="false" outlineLevel="0" collapsed="false">
      <c r="A1062" s="4" t="n">
        <v>36397.7354166667</v>
      </c>
      <c r="B1062" s="2" t="n">
        <v>36397</v>
      </c>
      <c r="C1062" s="3" t="n">
        <v>9.65</v>
      </c>
      <c r="D1062" s="5" t="n">
        <v>-0.0528122791692839</v>
      </c>
      <c r="E1062" s="0" t="n">
        <f aca="false">(D1062+0.001)/-9.8273</f>
        <v>0.00527228019591179</v>
      </c>
      <c r="F1062" s="5" t="n">
        <v>-0.0843266626099246</v>
      </c>
      <c r="G1062" s="0" t="n">
        <f aca="false">(F1062+0.0003)/-0.1331</f>
        <v>0.631304752891996</v>
      </c>
      <c r="H1062" s="0" t="n">
        <v>-0.122796446833778</v>
      </c>
      <c r="I1062" s="0" t="n">
        <f aca="false">(H1062+0.0004)/-0.0594</f>
        <v>2.0605462429929</v>
      </c>
      <c r="J1062" s="0" t="n">
        <v>-0.127607949415044</v>
      </c>
      <c r="K1062" s="0" t="n">
        <f aca="false">(J1062+0.0005)/-0.0533</f>
        <v>2.38476452936293</v>
      </c>
      <c r="L1062" s="5" t="n">
        <v>0.00215635826839275</v>
      </c>
      <c r="M1062" s="0" t="n">
        <f aca="false">(L1062-0.0007)/0.27085</f>
        <v>0.00537699194533044</v>
      </c>
    </row>
    <row r="1063" customFormat="false" ht="13" hidden="false" customHeight="false" outlineLevel="0" collapsed="false">
      <c r="A1063" s="4" t="n">
        <v>36397.7361111111</v>
      </c>
      <c r="B1063" s="2" t="n">
        <v>36397</v>
      </c>
      <c r="C1063" s="3" t="n">
        <v>9.66666666666667</v>
      </c>
      <c r="D1063" s="5" t="n">
        <v>-0.0533268369477371</v>
      </c>
      <c r="E1063" s="0" t="n">
        <f aca="false">(D1063+0.001)/-9.8273</f>
        <v>0.00532464023157298</v>
      </c>
      <c r="F1063" s="0" t="n">
        <v>-0.088288255513008</v>
      </c>
      <c r="G1063" s="0" t="n">
        <f aca="false">(F1063+0.0003)/-0.1331</f>
        <v>0.661068786724328</v>
      </c>
      <c r="H1063" s="0" t="n">
        <v>-0.127598804793334</v>
      </c>
      <c r="I1063" s="0" t="n">
        <f aca="false">(H1063+0.0004)/-0.0594</f>
        <v>2.1413940200898</v>
      </c>
      <c r="J1063" s="0" t="n">
        <v>-0.131711161195351</v>
      </c>
      <c r="K1063" s="0" t="n">
        <f aca="false">(J1063+0.0005)/-0.0533</f>
        <v>2.46174786482835</v>
      </c>
      <c r="L1063" s="5" t="n">
        <v>0.00210649274252906</v>
      </c>
      <c r="M1063" s="0" t="n">
        <f aca="false">(L1063-0.0007)/0.27085</f>
        <v>0.00519288441029743</v>
      </c>
    </row>
    <row r="1064" customFormat="false" ht="13" hidden="false" customHeight="false" outlineLevel="0" collapsed="false">
      <c r="A1064" s="4" t="n">
        <v>36397.7368055556</v>
      </c>
      <c r="B1064" s="2" t="n">
        <v>36397</v>
      </c>
      <c r="C1064" s="3" t="n">
        <v>9.68333333333333</v>
      </c>
      <c r="D1064" s="5" t="n">
        <v>-0.0487419128417969</v>
      </c>
      <c r="E1064" s="0" t="n">
        <f aca="false">(D1064+0.001)/-9.8273</f>
        <v>0.00485809050723972</v>
      </c>
      <c r="F1064" s="5" t="n">
        <v>-0.0852493286132812</v>
      </c>
      <c r="G1064" s="0" t="n">
        <f aca="false">(F1064+0.0003)/-0.1331</f>
        <v>0.638236879138101</v>
      </c>
      <c r="H1064" s="0" t="n">
        <v>-0.122072601318359</v>
      </c>
      <c r="I1064" s="0" t="n">
        <f aca="false">(H1064+0.0004)/-0.0594</f>
        <v>2.04836029155487</v>
      </c>
      <c r="J1064" s="0" t="n">
        <v>-0.124566650390625</v>
      </c>
      <c r="K1064" s="0" t="n">
        <f aca="false">(J1064+0.0005)/-0.0533</f>
        <v>2.32770451014306</v>
      </c>
      <c r="L1064" s="5" t="n">
        <v>0.00217099189758301</v>
      </c>
      <c r="M1064" s="0" t="n">
        <f aca="false">(L1064-0.0007)/0.27085</f>
        <v>0.00543102048212298</v>
      </c>
    </row>
    <row r="1065" customFormat="false" ht="13" hidden="false" customHeight="false" outlineLevel="0" collapsed="false">
      <c r="A1065" s="4" t="n">
        <v>36397.7375</v>
      </c>
      <c r="B1065" s="2" t="n">
        <v>36397</v>
      </c>
      <c r="C1065" s="3" t="n">
        <v>9.7</v>
      </c>
      <c r="D1065" s="5" t="n">
        <v>-0.0441300635244332</v>
      </c>
      <c r="E1065" s="0" t="n">
        <f aca="false">(D1065+0.001)/-9.8273</f>
        <v>0.00438880094475931</v>
      </c>
      <c r="F1065" s="5" t="n">
        <v>-0.0805933335248162</v>
      </c>
      <c r="G1065" s="0" t="n">
        <f aca="false">(F1065+0.0003)/-0.1331</f>
        <v>0.603255698909213</v>
      </c>
      <c r="H1065" s="0" t="n">
        <v>-0.114424462411918</v>
      </c>
      <c r="I1065" s="0" t="n">
        <f aca="false">(H1065+0.0004)/-0.0594</f>
        <v>1.91960374430838</v>
      </c>
      <c r="J1065" s="0" t="n">
        <v>-0.115738663018919</v>
      </c>
      <c r="K1065" s="0" t="n">
        <f aca="false">(J1065+0.0005)/-0.0533</f>
        <v>2.16207622924801</v>
      </c>
      <c r="L1065" s="5" t="n">
        <v>0.0020441821977204</v>
      </c>
      <c r="M1065" s="0" t="n">
        <f aca="false">(L1065-0.0007)/0.27085</f>
        <v>0.00496282886365294</v>
      </c>
    </row>
    <row r="1066" customFormat="false" ht="13" hidden="false" customHeight="false" outlineLevel="0" collapsed="false">
      <c r="A1066" s="4" t="n">
        <v>36397.7382060185</v>
      </c>
      <c r="B1066" s="2" t="n">
        <v>36397</v>
      </c>
      <c r="C1066" s="3" t="n">
        <v>9.71666666666667</v>
      </c>
      <c r="D1066" s="5" t="n">
        <v>-0.0469557287657789</v>
      </c>
      <c r="E1066" s="0" t="n">
        <f aca="false">(D1066+0.001)/-9.8273</f>
        <v>0.00467633315007977</v>
      </c>
      <c r="F1066" s="5" t="n">
        <v>-0.0887152009409637</v>
      </c>
      <c r="G1066" s="0" t="n">
        <f aca="false">(F1066+0.0003)/-0.1331</f>
        <v>0.664276490916332</v>
      </c>
      <c r="H1066" s="0" t="n">
        <v>-0.125113802003156</v>
      </c>
      <c r="I1066" s="0" t="n">
        <f aca="false">(H1066+0.0004)/-0.0594</f>
        <v>2.09955895628209</v>
      </c>
      <c r="J1066" s="0" t="n">
        <v>-0.1256474837881</v>
      </c>
      <c r="K1066" s="0" t="n">
        <f aca="false">(J1066+0.0005)/-0.0533</f>
        <v>2.3479828102833</v>
      </c>
      <c r="L1066" s="5" t="n">
        <v>0.00206237943301647</v>
      </c>
      <c r="M1066" s="0" t="n">
        <f aca="false">(L1066-0.0007)/0.27085</f>
        <v>0.00503001452101337</v>
      </c>
    </row>
    <row r="1067" customFormat="false" ht="13" hidden="false" customHeight="false" outlineLevel="0" collapsed="false">
      <c r="A1067" s="4" t="n">
        <v>36397.7388888889</v>
      </c>
      <c r="B1067" s="2" t="n">
        <v>36397</v>
      </c>
      <c r="C1067" s="3" t="n">
        <v>9.73333333333333</v>
      </c>
      <c r="D1067" s="5" t="n">
        <v>-0.0555150195805713</v>
      </c>
      <c r="E1067" s="0" t="n">
        <f aca="false">(D1067+0.001)/-9.8273</f>
        <v>0.00554730389634704</v>
      </c>
      <c r="F1067" s="0" t="n">
        <v>-0.107946684866241</v>
      </c>
      <c r="G1067" s="0" t="n">
        <f aca="false">(F1067+0.0003)/-0.1331</f>
        <v>0.808765476079947</v>
      </c>
      <c r="H1067" s="0" t="n">
        <v>-0.150991112294823</v>
      </c>
      <c r="I1067" s="0" t="n">
        <f aca="false">(H1067+0.0004)/-0.0594</f>
        <v>2.53520391068726</v>
      </c>
      <c r="J1067" s="0" t="n">
        <v>-0.150850084092882</v>
      </c>
      <c r="K1067" s="0" t="n">
        <f aca="false">(J1067+0.0005)/-0.0533</f>
        <v>2.82082709367508</v>
      </c>
      <c r="L1067" s="5" t="n">
        <v>0.00257622111927379</v>
      </c>
      <c r="M1067" s="0" t="n">
        <f aca="false">(L1067-0.0007)/0.27085</f>
        <v>0.00692715938443341</v>
      </c>
    </row>
    <row r="1068" customFormat="false" ht="13" hidden="false" customHeight="false" outlineLevel="0" collapsed="false">
      <c r="A1068" s="4" t="n">
        <v>36397.7395833333</v>
      </c>
      <c r="B1068" s="2" t="n">
        <v>36397</v>
      </c>
      <c r="C1068" s="3" t="n">
        <v>9.75</v>
      </c>
      <c r="D1068" s="5" t="n">
        <v>-0.0535856787838153</v>
      </c>
      <c r="E1068" s="0" t="n">
        <f aca="false">(D1068+0.001)/-9.8273</f>
        <v>0.00535097929073248</v>
      </c>
      <c r="F1068" s="0" t="n">
        <v>-0.108048168580924</v>
      </c>
      <c r="G1068" s="0" t="n">
        <f aca="false">(F1068+0.0003)/-0.1331</f>
        <v>0.809527938248866</v>
      </c>
      <c r="H1068" s="0" t="n">
        <v>-0.149662909816154</v>
      </c>
      <c r="I1068" s="0" t="n">
        <f aca="false">(H1068+0.0004)/-0.0594</f>
        <v>2.51284359959855</v>
      </c>
      <c r="J1068" s="0" t="n">
        <v>-0.148558355682525</v>
      </c>
      <c r="K1068" s="0" t="n">
        <f aca="false">(J1068+0.0005)/-0.0533</f>
        <v>2.77783031299296</v>
      </c>
      <c r="L1068" s="5" t="n">
        <v>0.00256339115882987</v>
      </c>
      <c r="M1068" s="0" t="n">
        <f aca="false">(L1068-0.0007)/0.27085</f>
        <v>0.00687979013782489</v>
      </c>
    </row>
    <row r="1069" customFormat="false" ht="13" hidden="false" customHeight="false" outlineLevel="0" collapsed="false">
      <c r="A1069" s="4" t="n">
        <v>36397.7402777778</v>
      </c>
      <c r="B1069" s="2" t="n">
        <v>36397</v>
      </c>
      <c r="C1069" s="3" t="n">
        <v>9.76666666666667</v>
      </c>
      <c r="D1069" s="5" t="n">
        <v>-0.0522097192629419</v>
      </c>
      <c r="E1069" s="0" t="n">
        <f aca="false">(D1069+0.001)/-9.8273</f>
        <v>0.00521096529697291</v>
      </c>
      <c r="F1069" s="0" t="n">
        <v>-0.107758647263652</v>
      </c>
      <c r="G1069" s="0" t="n">
        <f aca="false">(F1069+0.0003)/-0.1331</f>
        <v>0.807352721740436</v>
      </c>
      <c r="H1069" s="0" t="n">
        <v>-0.148096566248422</v>
      </c>
      <c r="I1069" s="0" t="n">
        <f aca="false">(H1069+0.0004)/-0.0594</f>
        <v>2.48647417926636</v>
      </c>
      <c r="J1069" s="0" t="n">
        <v>-0.146305585148359</v>
      </c>
      <c r="K1069" s="0" t="n">
        <f aca="false">(J1069+0.0005)/-0.0533</f>
        <v>2.73556444931255</v>
      </c>
      <c r="L1069" s="5" t="n">
        <v>0.00253417275168679</v>
      </c>
      <c r="M1069" s="0" t="n">
        <f aca="false">(L1069-0.0007)/0.27085</f>
        <v>0.00677191342694034</v>
      </c>
    </row>
    <row r="1070" customFormat="false" ht="13" hidden="false" customHeight="false" outlineLevel="0" collapsed="false">
      <c r="A1070" s="4" t="n">
        <v>36397.7409722222</v>
      </c>
      <c r="B1070" s="2" t="n">
        <v>36397</v>
      </c>
      <c r="C1070" s="3" t="n">
        <v>9.78333333333333</v>
      </c>
      <c r="D1070" s="5" t="n">
        <v>-0.0462281175434883</v>
      </c>
      <c r="E1070" s="0" t="n">
        <f aca="false">(D1070+0.001)/-9.8273</f>
        <v>0.00460229336068791</v>
      </c>
      <c r="F1070" s="5" t="n">
        <v>-0.0963235488666102</v>
      </c>
      <c r="G1070" s="0" t="n">
        <f aca="false">(F1070+0.0003)/-0.1331</f>
        <v>0.721439134985802</v>
      </c>
      <c r="H1070" s="0" t="n">
        <v>-0.131483406856142</v>
      </c>
      <c r="I1070" s="0" t="n">
        <f aca="false">(H1070+0.0004)/-0.0594</f>
        <v>2.20679136121451</v>
      </c>
      <c r="J1070" s="0" t="n">
        <v>-0.129698203702278</v>
      </c>
      <c r="K1070" s="0" t="n">
        <f aca="false">(J1070+0.0005)/-0.0533</f>
        <v>2.42398130773505</v>
      </c>
      <c r="L1070" s="5" t="n">
        <v>0.00238573609901767</v>
      </c>
      <c r="M1070" s="0" t="n">
        <f aca="false">(L1070-0.0007)/0.27085</f>
        <v>0.00622387335801244</v>
      </c>
    </row>
    <row r="1071" customFormat="false" ht="13" hidden="false" customHeight="false" outlineLevel="0" collapsed="false">
      <c r="A1071" s="4" t="n">
        <v>36397.7416666667</v>
      </c>
      <c r="B1071" s="2" t="n">
        <v>36397</v>
      </c>
      <c r="C1071" s="3" t="n">
        <v>9.8</v>
      </c>
      <c r="D1071" s="5" t="n">
        <v>-0.0490022909761679</v>
      </c>
      <c r="E1071" s="0" t="n">
        <f aca="false">(D1071+0.001)/-9.8273</f>
        <v>0.00488458589604143</v>
      </c>
      <c r="F1071" s="5" t="n">
        <v>-0.0992792302911932</v>
      </c>
      <c r="G1071" s="0" t="n">
        <f aca="false">(F1071+0.0003)/-0.1331</f>
        <v>0.743645606996192</v>
      </c>
      <c r="H1071" s="0" t="n">
        <v>-0.135370890299479</v>
      </c>
      <c r="I1071" s="0" t="n">
        <f aca="false">(H1071+0.0004)/-0.0594</f>
        <v>2.27223721042894</v>
      </c>
      <c r="J1071" s="0" t="n">
        <v>-0.134372133197207</v>
      </c>
      <c r="K1071" s="0" t="n">
        <f aca="false">(J1071+0.0005)/-0.0533</f>
        <v>2.51167229263053</v>
      </c>
      <c r="L1071" s="5" t="n">
        <v>0.00251249833540483</v>
      </c>
      <c r="M1071" s="0" t="n">
        <f aca="false">(L1071-0.0007)/0.27085</f>
        <v>0.00669188973751091</v>
      </c>
    </row>
    <row r="1072" customFormat="false" ht="13" hidden="false" customHeight="false" outlineLevel="0" collapsed="false">
      <c r="A1072" s="4" t="n">
        <v>36397.7423611111</v>
      </c>
      <c r="B1072" s="2" t="n">
        <v>36397</v>
      </c>
      <c r="C1072" s="3" t="n">
        <v>9.81666666666667</v>
      </c>
      <c r="D1072" s="5" t="n">
        <v>-0.0524041204169245</v>
      </c>
      <c r="E1072" s="0" t="n">
        <f aca="false">(D1072+0.001)/-9.8273</f>
        <v>0.00523074704312726</v>
      </c>
      <c r="F1072" s="0" t="n">
        <v>-0.104026416740795</v>
      </c>
      <c r="G1072" s="0" t="n">
        <f aca="false">(F1072+0.0003)/-0.1331</f>
        <v>0.779311921418445</v>
      </c>
      <c r="H1072" s="0" t="n">
        <v>-0.141548685508199</v>
      </c>
      <c r="I1072" s="0" t="n">
        <f aca="false">(H1072+0.0004)/-0.0594</f>
        <v>2.37624049677103</v>
      </c>
      <c r="J1072" s="0" t="n">
        <v>-0.141390809918394</v>
      </c>
      <c r="K1072" s="0" t="n">
        <f aca="false">(J1072+0.0005)/-0.0533</f>
        <v>2.64335478270908</v>
      </c>
      <c r="L1072" s="5" t="n">
        <v>0.0025501817759901</v>
      </c>
      <c r="M1072" s="0" t="n">
        <f aca="false">(L1072-0.0007)/0.27085</f>
        <v>0.00683102003319217</v>
      </c>
    </row>
    <row r="1073" customFormat="false" ht="13" hidden="false" customHeight="false" outlineLevel="0" collapsed="false">
      <c r="A1073" s="4" t="n">
        <v>36397.7430671296</v>
      </c>
      <c r="B1073" s="2" t="n">
        <v>36397</v>
      </c>
      <c r="C1073" s="3" t="n">
        <v>9.83333333333333</v>
      </c>
      <c r="D1073" s="5" t="n">
        <v>-0.0565048217773438</v>
      </c>
      <c r="E1073" s="0" t="n">
        <f aca="false">(D1073+0.001)/-9.8273</f>
        <v>0.00564802354434522</v>
      </c>
      <c r="F1073" s="0" t="n">
        <v>-0.112490081787109</v>
      </c>
      <c r="G1073" s="0" t="n">
        <f aca="false">(F1073+0.0003)/-0.1331</f>
        <v>0.842900689610135</v>
      </c>
      <c r="H1073" s="0" t="n">
        <v>-0.152127075195313</v>
      </c>
      <c r="I1073" s="0" t="n">
        <f aca="false">(H1073+0.0004)/-0.0594</f>
        <v>2.55432786524096</v>
      </c>
      <c r="J1073" s="0" t="n">
        <v>-0.151709747314453</v>
      </c>
      <c r="K1073" s="0" t="n">
        <f aca="false">(J1073+0.0005)/-0.0533</f>
        <v>2.83695585955822</v>
      </c>
      <c r="L1073" s="5" t="n">
        <v>0.00266904830932617</v>
      </c>
      <c r="M1073" s="0" t="n">
        <f aca="false">(L1073-0.0007)/0.27085</f>
        <v>0.00726988484152176</v>
      </c>
    </row>
    <row r="1074" customFormat="false" ht="13" hidden="false" customHeight="false" outlineLevel="0" collapsed="false">
      <c r="A1074" s="4" t="n">
        <v>36397.7437615741</v>
      </c>
      <c r="B1074" s="2" t="n">
        <v>36397</v>
      </c>
      <c r="C1074" s="3" t="n">
        <v>9.85</v>
      </c>
      <c r="D1074" s="0" t="n">
        <v>-0.064900456642618</v>
      </c>
      <c r="E1074" s="0" t="n">
        <f aca="false">(D1074+0.001)/-9.8273</f>
        <v>0.00650234109497197</v>
      </c>
      <c r="F1074" s="0" t="n">
        <v>-0.125225612095424</v>
      </c>
      <c r="G1074" s="0" t="n">
        <f aca="false">(F1074+0.0003)/-0.1331</f>
        <v>0.938584613789812</v>
      </c>
      <c r="H1074" s="0" t="n">
        <v>-0.168739630251515</v>
      </c>
      <c r="I1074" s="0" t="n">
        <f aca="false">(H1074+0.0004)/-0.0594</f>
        <v>2.83400050928476</v>
      </c>
      <c r="J1074" s="0" t="n">
        <v>-0.169507240762516</v>
      </c>
      <c r="K1074" s="0" t="n">
        <f aca="false">(J1074+0.0005)/-0.0533</f>
        <v>3.17086755652</v>
      </c>
      <c r="L1074" s="5" t="n">
        <v>0.00299560780427894</v>
      </c>
      <c r="M1074" s="0" t="n">
        <f aca="false">(L1074-0.0007)/0.27085</f>
        <v>0.00847556878079727</v>
      </c>
    </row>
    <row r="1075" customFormat="false" ht="13" hidden="false" customHeight="false" outlineLevel="0" collapsed="false">
      <c r="A1075" s="4" t="n">
        <v>36397.7444444444</v>
      </c>
      <c r="B1075" s="2" t="n">
        <v>36397</v>
      </c>
      <c r="C1075" s="3" t="n">
        <v>9.86666666666667</v>
      </c>
      <c r="D1075" s="5" t="n">
        <v>-0.0670254107603093</v>
      </c>
      <c r="E1075" s="0" t="n">
        <f aca="false">(D1075+0.001)/-9.8273</f>
        <v>0.00671857079363704</v>
      </c>
      <c r="F1075" s="0" t="n">
        <v>-0.124119237526176</v>
      </c>
      <c r="G1075" s="0" t="n">
        <f aca="false">(F1075+0.0003)/-0.1331</f>
        <v>0.930272257897641</v>
      </c>
      <c r="H1075" s="0" t="n">
        <v>-0.167090819054043</v>
      </c>
      <c r="I1075" s="0" t="n">
        <f aca="false">(H1075+0.0004)/-0.0594</f>
        <v>2.80624274501756</v>
      </c>
      <c r="J1075" s="0" t="n">
        <v>-0.169363906703045</v>
      </c>
      <c r="K1075" s="0" t="n">
        <f aca="false">(J1075+0.0005)/-0.0533</f>
        <v>3.16817836215844</v>
      </c>
      <c r="L1075" s="5" t="n">
        <v>0.00294999977977006</v>
      </c>
      <c r="M1075" s="0" t="n">
        <f aca="false">(L1075-0.0007)/0.27085</f>
        <v>0.00830718028344124</v>
      </c>
    </row>
    <row r="1076" customFormat="false" ht="13" hidden="false" customHeight="false" outlineLevel="0" collapsed="false">
      <c r="A1076" s="4" t="n">
        <v>36397.7451388889</v>
      </c>
      <c r="B1076" s="2" t="n">
        <v>36397</v>
      </c>
      <c r="C1076" s="3" t="n">
        <v>9.88333333333333</v>
      </c>
      <c r="D1076" s="5" t="n">
        <v>-0.0692764514593909</v>
      </c>
      <c r="E1076" s="0" t="n">
        <f aca="false">(D1076+0.001)/-9.8273</f>
        <v>0.0069476307286224</v>
      </c>
      <c r="F1076" s="0" t="n">
        <v>-0.121285685427903</v>
      </c>
      <c r="G1076" s="0" t="n">
        <f aca="false">(F1076+0.0003)/-0.1331</f>
        <v>0.908983361592059</v>
      </c>
      <c r="H1076" s="0" t="n">
        <v>-0.163119553309407</v>
      </c>
      <c r="I1076" s="0" t="n">
        <f aca="false">(H1076+0.0004)/-0.0594</f>
        <v>2.73938641935029</v>
      </c>
      <c r="J1076" s="0" t="n">
        <v>-0.167477215607154</v>
      </c>
      <c r="K1076" s="0" t="n">
        <f aca="false">(J1076+0.0005)/-0.0533</f>
        <v>3.13278078062203</v>
      </c>
      <c r="L1076" s="5" t="n">
        <v>0.00292521442858701</v>
      </c>
      <c r="M1076" s="0" t="n">
        <f aca="false">(L1076-0.0007)/0.27085</f>
        <v>0.00821567077196607</v>
      </c>
    </row>
    <row r="1077" customFormat="false" ht="13" hidden="false" customHeight="false" outlineLevel="0" collapsed="false">
      <c r="A1077" s="4" t="n">
        <v>36397.7458449074</v>
      </c>
      <c r="B1077" s="2" t="n">
        <v>36397</v>
      </c>
      <c r="C1077" s="3" t="n">
        <v>9.9</v>
      </c>
      <c r="D1077" s="0" t="n">
        <v>-0.05503512845181</v>
      </c>
      <c r="E1077" s="0" t="n">
        <f aca="false">(D1077+0.001)/-9.8273</f>
        <v>0.00549847144707193</v>
      </c>
      <c r="F1077" s="0" t="n">
        <v>-0.095273763826578</v>
      </c>
      <c r="G1077" s="0" t="n">
        <f aca="false">(F1077+0.0003)/-0.1331</f>
        <v>0.713551944602389</v>
      </c>
      <c r="H1077" s="0" t="n">
        <v>-0.127726639851485</v>
      </c>
      <c r="I1077" s="0" t="n">
        <f aca="false">(H1077+0.0004)/-0.0594</f>
        <v>2.14354612544588</v>
      </c>
      <c r="J1077" s="0" t="n">
        <v>-0.131403856938428</v>
      </c>
      <c r="K1077" s="0" t="n">
        <f aca="false">(J1077+0.0005)/-0.0533</f>
        <v>2.45598230653711</v>
      </c>
      <c r="L1077" s="5" t="n">
        <v>0.00256741400992516</v>
      </c>
      <c r="M1077" s="0" t="n">
        <f aca="false">(L1077-0.0007)/0.27085</f>
        <v>0.00689464282785734</v>
      </c>
    </row>
    <row r="1078" customFormat="false" ht="13" hidden="false" customHeight="false" outlineLevel="0" collapsed="false">
      <c r="A1078" s="4" t="n">
        <v>36397.7465277778</v>
      </c>
      <c r="B1078" s="2" t="n">
        <v>36397</v>
      </c>
      <c r="C1078" s="3" t="n">
        <v>9.91666666666667</v>
      </c>
      <c r="D1078" s="5" t="n">
        <v>-0.0461225461233691</v>
      </c>
      <c r="E1078" s="0" t="n">
        <f aca="false">(D1078+0.001)/-9.8273</f>
        <v>0.00459155069280159</v>
      </c>
      <c r="F1078" s="5" t="n">
        <v>-0.0866044233293098</v>
      </c>
      <c r="G1078" s="0" t="n">
        <f aca="false">(F1078+0.0003)/-0.1331</f>
        <v>0.648417906305859</v>
      </c>
      <c r="H1078" s="0" t="n">
        <v>-0.114836862244582</v>
      </c>
      <c r="I1078" s="0" t="n">
        <f aca="false">(H1078+0.0004)/-0.0594</f>
        <v>1.92654650243404</v>
      </c>
      <c r="J1078" s="0" t="n">
        <v>-0.116108540956139</v>
      </c>
      <c r="K1078" s="0" t="n">
        <f aca="false">(J1078+0.0005)/-0.0533</f>
        <v>2.16901577778872</v>
      </c>
      <c r="L1078" s="5" t="n">
        <v>0.00238825221957289</v>
      </c>
      <c r="M1078" s="0" t="n">
        <f aca="false">(L1078-0.0007)/0.27085</f>
        <v>0.0062331630776182</v>
      </c>
    </row>
    <row r="1079" customFormat="false" ht="13" hidden="false" customHeight="false" outlineLevel="0" collapsed="false">
      <c r="A1079" s="4" t="n">
        <v>36397.7472222222</v>
      </c>
      <c r="B1079" s="2" t="n">
        <v>36397</v>
      </c>
      <c r="C1079" s="3" t="n">
        <v>9.93333333333333</v>
      </c>
      <c r="D1079" s="5" t="n">
        <v>-0.0435792518953972</v>
      </c>
      <c r="E1079" s="0" t="n">
        <f aca="false">(D1079+0.001)/-9.8273</f>
        <v>0.00433275181335639</v>
      </c>
      <c r="F1079" s="5" t="n">
        <v>-0.0851305130080049</v>
      </c>
      <c r="G1079" s="0" t="n">
        <f aca="false">(F1079+0.0003)/-0.1331</f>
        <v>0.637344199909879</v>
      </c>
      <c r="H1079" s="0" t="n">
        <v>-0.112034088285099</v>
      </c>
      <c r="I1079" s="0" t="n">
        <f aca="false">(H1079+0.0004)/-0.0594</f>
        <v>1.8793617556414</v>
      </c>
      <c r="J1079" s="0" t="n">
        <v>-0.11211150972714</v>
      </c>
      <c r="K1079" s="0" t="n">
        <f aca="false">(J1079+0.0005)/-0.0533</f>
        <v>2.09402457274184</v>
      </c>
      <c r="L1079" s="5" t="n">
        <v>0.00246203004433017</v>
      </c>
      <c r="M1079" s="0" t="n">
        <f aca="false">(L1079-0.0007)/0.27085</f>
        <v>0.00650555674480403</v>
      </c>
    </row>
    <row r="1080" customFormat="false" ht="13" hidden="false" customHeight="false" outlineLevel="0" collapsed="false">
      <c r="A1080" s="4" t="n">
        <v>36397.7479166667</v>
      </c>
      <c r="B1080" s="2" t="n">
        <v>36397</v>
      </c>
      <c r="C1080" s="3" t="n">
        <v>9.95</v>
      </c>
      <c r="D1080" s="5" t="n">
        <v>-0.0517167195235149</v>
      </c>
      <c r="E1080" s="0" t="n">
        <f aca="false">(D1080+0.001)/-9.8273</f>
        <v>0.00516079895022182</v>
      </c>
      <c r="F1080" s="0" t="n">
        <v>-0.10152004732944</v>
      </c>
      <c r="G1080" s="0" t="n">
        <f aca="false">(F1080+0.0003)/-0.1331</f>
        <v>0.760481197065665</v>
      </c>
      <c r="H1080" s="0" t="n">
        <v>-0.132943332785427</v>
      </c>
      <c r="I1080" s="0" t="n">
        <f aca="false">(H1080+0.0004)/-0.0594</f>
        <v>2.2313692388119</v>
      </c>
      <c r="J1080" s="0" t="n">
        <v>-0.13288139116646</v>
      </c>
      <c r="K1080" s="0" t="n">
        <f aca="false">(J1080+0.0005)/-0.0533</f>
        <v>2.4837033989955</v>
      </c>
      <c r="L1080" s="5" t="n">
        <v>0.00275441915682047</v>
      </c>
      <c r="M1080" s="0" t="n">
        <f aca="false">(L1080-0.0007)/0.27085</f>
        <v>0.0075850808817444</v>
      </c>
    </row>
    <row r="1081" customFormat="false" ht="13" hidden="false" customHeight="false" outlineLevel="0" collapsed="false">
      <c r="A1081" s="4" t="n">
        <v>36397.7486226852</v>
      </c>
      <c r="B1081" s="2" t="n">
        <v>36397</v>
      </c>
      <c r="C1081" s="3" t="n">
        <v>9.96666666666667</v>
      </c>
      <c r="D1081" s="5" t="n">
        <v>-0.0530454427889078</v>
      </c>
      <c r="E1081" s="0" t="n">
        <f aca="false">(D1081+0.001)/-9.8273</f>
        <v>0.00529600630782695</v>
      </c>
      <c r="F1081" s="0" t="n">
        <v>-0.101146131458849</v>
      </c>
      <c r="G1081" s="0" t="n">
        <f aca="false">(F1081+0.0003)/-0.1331</f>
        <v>0.757671911786995</v>
      </c>
      <c r="H1081" s="0" t="n">
        <v>-0.132325427366955</v>
      </c>
      <c r="I1081" s="0" t="n">
        <f aca="false">(H1081+0.0004)/-0.0594</f>
        <v>2.22096679068948</v>
      </c>
      <c r="J1081" s="0" t="n">
        <v>-0.133429045724397</v>
      </c>
      <c r="K1081" s="0" t="n">
        <f aca="false">(J1081+0.0005)/-0.0533</f>
        <v>2.49397834379732</v>
      </c>
      <c r="L1081" s="5" t="n">
        <v>0.00264153622164585</v>
      </c>
      <c r="M1081" s="0" t="n">
        <f aca="false">(L1081-0.0007)/0.27085</f>
        <v>0.00716830799943087</v>
      </c>
    </row>
    <row r="1082" customFormat="false" ht="13" hidden="false" customHeight="false" outlineLevel="0" collapsed="false">
      <c r="A1082" s="4" t="n">
        <v>36397.7493055556</v>
      </c>
      <c r="B1082" s="2" t="n">
        <v>36397</v>
      </c>
      <c r="C1082" s="3" t="n">
        <v>9.98333333333333</v>
      </c>
      <c r="D1082" s="0" t="n">
        <v>-0.056703355577257</v>
      </c>
      <c r="E1082" s="0" t="n">
        <f aca="false">(D1082+0.001)/-9.8273</f>
        <v>0.00566822581759558</v>
      </c>
      <c r="F1082" s="0" t="n">
        <v>-0.102968312273122</v>
      </c>
      <c r="G1082" s="0" t="n">
        <f aca="false">(F1082+0.0003)/-0.1331</f>
        <v>0.771362225943817</v>
      </c>
      <c r="H1082" s="0" t="n">
        <v>-0.135209825303819</v>
      </c>
      <c r="I1082" s="0" t="n">
        <f aca="false">(H1082+0.0004)/-0.0594</f>
        <v>2.26952567851547</v>
      </c>
      <c r="J1082" s="0" t="n">
        <v>-0.138241546322601</v>
      </c>
      <c r="K1082" s="0" t="n">
        <f aca="false">(J1082+0.0005)/-0.0533</f>
        <v>2.58426916177488</v>
      </c>
      <c r="L1082" s="5" t="n">
        <v>0.00282041954271721</v>
      </c>
      <c r="M1082" s="0" t="n">
        <f aca="false">(L1082-0.0007)/0.27085</f>
        <v>0.00782875961867163</v>
      </c>
    </row>
    <row r="1083" customFormat="false" ht="13" hidden="false" customHeight="false" outlineLevel="0" collapsed="false">
      <c r="A1083" s="4" t="n">
        <v>36397.75</v>
      </c>
      <c r="B1083" s="2" t="n">
        <v>36397</v>
      </c>
      <c r="C1083" s="3" t="n">
        <v>10</v>
      </c>
      <c r="D1083" s="0" t="n">
        <v>-0.057260693602301</v>
      </c>
      <c r="E1083" s="0" t="n">
        <f aca="false">(D1083+0.001)/-9.8273</f>
        <v>0.00572493905775757</v>
      </c>
      <c r="F1083" s="5" t="n">
        <v>-0.0988610111065765</v>
      </c>
      <c r="G1083" s="0" t="n">
        <f aca="false">(F1083+0.0003)/-0.1331</f>
        <v>0.740503464361957</v>
      </c>
      <c r="H1083" s="0" t="n">
        <v>-0.130694185323383</v>
      </c>
      <c r="I1083" s="0" t="n">
        <f aca="false">(H1083+0.0004)/-0.0594</f>
        <v>2.19350480342396</v>
      </c>
      <c r="J1083" s="0" t="n">
        <v>-0.135466921981888</v>
      </c>
      <c r="K1083" s="0" t="n">
        <f aca="false">(J1083+0.0005)/-0.0533</f>
        <v>2.53221241992285</v>
      </c>
      <c r="L1083" s="5" t="n">
        <v>0.00267266041010767</v>
      </c>
      <c r="M1083" s="0" t="n">
        <f aca="false">(L1083-0.0007)/0.27085</f>
        <v>0.0072832210083355</v>
      </c>
    </row>
    <row r="1084" customFormat="false" ht="13" hidden="false" customHeight="false" outlineLevel="0" collapsed="false">
      <c r="A1084" s="4" t="n">
        <v>36397.7506944445</v>
      </c>
      <c r="B1084" s="2" t="n">
        <v>36397</v>
      </c>
      <c r="C1084" s="3" t="n">
        <v>10.0166666666667</v>
      </c>
      <c r="D1084" s="5" t="n">
        <v>-0.0816368933168718</v>
      </c>
      <c r="E1084" s="0" t="n">
        <f aca="false">(D1084+0.001)/-9.8273</f>
        <v>0.00820539652975607</v>
      </c>
      <c r="F1084" s="0" t="n">
        <v>-0.134821284002591</v>
      </c>
      <c r="G1084" s="0" t="n">
        <f aca="false">(F1084+0.0003)/-0.1331</f>
        <v>1.01067831707431</v>
      </c>
      <c r="H1084" s="0" t="n">
        <v>-0.178715997409326</v>
      </c>
      <c r="I1084" s="0" t="n">
        <f aca="false">(H1084+0.0004)/-0.0594</f>
        <v>3.00195281833882</v>
      </c>
      <c r="J1084" s="0" t="n">
        <v>-0.187425366337435</v>
      </c>
      <c r="K1084" s="0" t="n">
        <f aca="false">(J1084+0.0005)/-0.0533</f>
        <v>3.50704252040216</v>
      </c>
      <c r="L1084" s="5" t="n">
        <v>0.00325380829331788</v>
      </c>
      <c r="M1084" s="0" t="n">
        <f aca="false">(L1084-0.0007)/0.27085</f>
        <v>0.00942886576820336</v>
      </c>
    </row>
    <row r="1085" customFormat="false" ht="13" hidden="false" customHeight="false" outlineLevel="0" collapsed="false">
      <c r="A1085" s="4" t="n">
        <v>36397.7513888889</v>
      </c>
      <c r="B1085" s="2" t="n">
        <v>36397</v>
      </c>
      <c r="C1085" s="3" t="n">
        <v>10.0333333333333</v>
      </c>
      <c r="D1085" s="5" t="n">
        <v>-0.0993323449643782</v>
      </c>
      <c r="E1085" s="0" t="n">
        <f aca="false">(D1085+0.001)/-9.8273</f>
        <v>0.0100060387862768</v>
      </c>
      <c r="F1085" s="0" t="n">
        <v>-0.158230480134796</v>
      </c>
      <c r="G1085" s="0" t="n">
        <f aca="false">(F1085+0.0003)/-0.1331</f>
        <v>1.18655507238765</v>
      </c>
      <c r="H1085" s="0" t="n">
        <v>-0.21006608874069</v>
      </c>
      <c r="I1085" s="0" t="n">
        <f aca="false">(H1085+0.0004)/-0.0594</f>
        <v>3.52973213368165</v>
      </c>
      <c r="J1085" s="0" t="n">
        <v>-0.222794923139977</v>
      </c>
      <c r="K1085" s="0" t="n">
        <f aca="false">(J1085+0.0005)/-0.0533</f>
        <v>4.17063645665998</v>
      </c>
      <c r="L1085" s="5" t="n">
        <v>0.00373894686525968</v>
      </c>
      <c r="M1085" s="0" t="n">
        <f aca="false">(L1085-0.0007)/0.27085</f>
        <v>0.0112200364233328</v>
      </c>
    </row>
    <row r="1086" customFormat="false" ht="13" hidden="false" customHeight="false" outlineLevel="0" collapsed="false">
      <c r="A1086" s="4" t="n">
        <v>36397.7520833333</v>
      </c>
      <c r="B1086" s="2" t="n">
        <v>36397</v>
      </c>
      <c r="C1086" s="3" t="n">
        <v>10.05</v>
      </c>
      <c r="D1086" s="0" t="n">
        <v>-0.103348020523314</v>
      </c>
      <c r="E1086" s="0" t="n">
        <f aca="false">(D1086+0.001)/-9.8273</f>
        <v>0.0104146632873031</v>
      </c>
      <c r="F1086" s="0" t="n">
        <v>-0.159735301184276</v>
      </c>
      <c r="G1086" s="0" t="n">
        <f aca="false">(F1086+0.0003)/-0.1331</f>
        <v>1.19786101565947</v>
      </c>
      <c r="H1086" s="0" t="n">
        <v>-0.212223920872603</v>
      </c>
      <c r="I1086" s="0" t="n">
        <f aca="false">(H1086+0.0004)/-0.0594</f>
        <v>3.56605927394955</v>
      </c>
      <c r="J1086" s="0" t="n">
        <v>-0.227108909970238</v>
      </c>
      <c r="K1086" s="0" t="n">
        <f aca="false">(J1086+0.0005)/-0.0533</f>
        <v>4.25157429587689</v>
      </c>
      <c r="L1086" s="5" t="n">
        <v>0.00382463768045738</v>
      </c>
      <c r="M1086" s="0" t="n">
        <f aca="false">(L1086-0.0007)/0.27085</f>
        <v>0.0115364138100697</v>
      </c>
    </row>
    <row r="1087" customFormat="false" ht="13" hidden="false" customHeight="false" outlineLevel="0" collapsed="false">
      <c r="A1087" s="4" t="n">
        <v>36397.7527777778</v>
      </c>
      <c r="B1087" s="2" t="n">
        <v>36397</v>
      </c>
      <c r="C1087" s="3" t="n">
        <v>10.0666666666667</v>
      </c>
      <c r="D1087" s="5" t="n">
        <v>-0.0921583422725065</v>
      </c>
      <c r="E1087" s="0" t="n">
        <f aca="false">(D1087+0.001)/-9.8273</f>
        <v>0.00927603128758728</v>
      </c>
      <c r="F1087" s="0" t="n">
        <v>-0.142766922866742</v>
      </c>
      <c r="G1087" s="0" t="n">
        <f aca="false">(F1087+0.0003)/-0.1331</f>
        <v>1.07037507788687</v>
      </c>
      <c r="H1087" s="0" t="n">
        <v>-0.188895111874595</v>
      </c>
      <c r="I1087" s="0" t="n">
        <f aca="false">(H1087+0.0004)/-0.0594</f>
        <v>3.17331838172719</v>
      </c>
      <c r="J1087" s="0" t="n">
        <v>-0.202240622723041</v>
      </c>
      <c r="K1087" s="0" t="n">
        <f aca="false">(J1087+0.0005)/-0.0533</f>
        <v>3.78500230249608</v>
      </c>
      <c r="L1087" s="5" t="n">
        <v>0.00351184390369475</v>
      </c>
      <c r="M1087" s="0" t="n">
        <f aca="false">(L1087-0.0007)/0.27085</f>
        <v>0.0103815540103184</v>
      </c>
    </row>
    <row r="1088" customFormat="false" ht="13" hidden="false" customHeight="false" outlineLevel="0" collapsed="false">
      <c r="A1088" s="4" t="n">
        <v>36397.7534722222</v>
      </c>
      <c r="B1088" s="2" t="n">
        <v>36397</v>
      </c>
      <c r="C1088" s="3" t="n">
        <v>10.0833333333333</v>
      </c>
      <c r="D1088" s="0" t="n">
        <v>-0.087517288130552</v>
      </c>
      <c r="E1088" s="0" t="n">
        <f aca="false">(D1088+0.001)/-9.8273</f>
        <v>0.00880376991956611</v>
      </c>
      <c r="F1088" s="0" t="n">
        <v>-0.138866598836057</v>
      </c>
      <c r="G1088" s="0" t="n">
        <f aca="false">(F1088+0.0003)/-0.1331</f>
        <v>1.04107136616121</v>
      </c>
      <c r="H1088" s="0" t="n">
        <v>-0.182919574873097</v>
      </c>
      <c r="I1088" s="0" t="n">
        <f aca="false">(H1088+0.0004)/-0.0594</f>
        <v>3.0727201157087</v>
      </c>
      <c r="J1088" s="0" t="n">
        <v>-0.194675813471605</v>
      </c>
      <c r="K1088" s="0" t="n">
        <f aca="false">(J1088+0.0005)/-0.0533</f>
        <v>3.64307342348227</v>
      </c>
      <c r="L1088" s="5" t="n">
        <v>0.00348105648447414</v>
      </c>
      <c r="M1088" s="0" t="n">
        <f aca="false">(L1088-0.0007)/0.27085</f>
        <v>0.010267884380558</v>
      </c>
    </row>
    <row r="1089" customFormat="false" ht="13" hidden="false" customHeight="false" outlineLevel="0" collapsed="false">
      <c r="A1089" s="4" t="n">
        <v>36397.7541666667</v>
      </c>
      <c r="B1089" s="2" t="n">
        <v>36397</v>
      </c>
      <c r="C1089" s="3" t="n">
        <v>10.1</v>
      </c>
      <c r="D1089" s="5" t="n">
        <v>-0.0935941997327303</v>
      </c>
      <c r="E1089" s="0" t="n">
        <f aca="false">(D1089+0.001)/-9.8273</f>
        <v>0.00942214033689114</v>
      </c>
      <c r="F1089" s="0" t="n">
        <v>-0.150716681229441</v>
      </c>
      <c r="G1089" s="0" t="n">
        <f aca="false">(F1089+0.0003)/-0.1331</f>
        <v>1.13010278910174</v>
      </c>
      <c r="H1089" s="0" t="n">
        <v>-0.197656731856497</v>
      </c>
      <c r="I1089" s="0" t="n">
        <f aca="false">(H1089+0.0004)/-0.0594</f>
        <v>3.32082040162453</v>
      </c>
      <c r="J1089" s="0" t="n">
        <v>-0.209630062705592</v>
      </c>
      <c r="K1089" s="0" t="n">
        <f aca="false">(J1089+0.0005)/-0.0533</f>
        <v>3.92364095132443</v>
      </c>
      <c r="L1089" s="5" t="n">
        <v>0.00372826425652755</v>
      </c>
      <c r="M1089" s="0" t="n">
        <f aca="false">(L1089-0.0007)/0.27085</f>
        <v>0.0111805953720788</v>
      </c>
    </row>
    <row r="1090" customFormat="false" ht="13" hidden="false" customHeight="false" outlineLevel="0" collapsed="false">
      <c r="A1090" s="4" t="n">
        <v>36397.7548611111</v>
      </c>
      <c r="B1090" s="2" t="n">
        <v>36397</v>
      </c>
      <c r="C1090" s="3" t="n">
        <v>10.1166666666667</v>
      </c>
      <c r="D1090" s="0" t="n">
        <v>-0.131987700591216</v>
      </c>
      <c r="E1090" s="0" t="n">
        <f aca="false">(D1090+0.001)/-9.8273</f>
        <v>0.0133289612193803</v>
      </c>
      <c r="F1090" s="0" t="n">
        <v>-0.212299243823902</v>
      </c>
      <c r="G1090" s="0" t="n">
        <f aca="false">(F1090+0.0003)/-0.1331</f>
        <v>1.5927816966484</v>
      </c>
      <c r="H1090" s="0" t="n">
        <v>-0.277526030669341</v>
      </c>
      <c r="I1090" s="0" t="n">
        <f aca="false">(H1090+0.0004)/-0.0594</f>
        <v>4.66542139173975</v>
      </c>
      <c r="J1090" s="0" t="n">
        <v>-0.294471534522804</v>
      </c>
      <c r="K1090" s="0" t="n">
        <f aca="false">(J1090+0.0005)/-0.0533</f>
        <v>5.51541340568113</v>
      </c>
      <c r="L1090" s="5" t="n">
        <v>0.00498142757931271</v>
      </c>
      <c r="M1090" s="0" t="n">
        <f aca="false">(L1090-0.0007)/0.27085</f>
        <v>0.0158073752236024</v>
      </c>
    </row>
    <row r="1091" customFormat="false" ht="13" hidden="false" customHeight="false" outlineLevel="0" collapsed="false">
      <c r="A1091" s="4" t="n">
        <v>36397.7555555556</v>
      </c>
      <c r="B1091" s="2" t="n">
        <v>36397</v>
      </c>
      <c r="C1091" s="3" t="n">
        <v>10.1333333333333</v>
      </c>
      <c r="D1091" s="0" t="n">
        <v>-0.113652143528853</v>
      </c>
      <c r="E1091" s="0" t="n">
        <f aca="false">(D1091+0.001)/-9.8273</f>
        <v>0.0114631835324914</v>
      </c>
      <c r="F1091" s="0" t="n">
        <v>-0.186692495194693</v>
      </c>
      <c r="G1091" s="0" t="n">
        <f aca="false">(F1091+0.0003)/-0.1331</f>
        <v>1.40039440416749</v>
      </c>
      <c r="H1091" s="0" t="n">
        <v>-0.242493644593254</v>
      </c>
      <c r="I1091" s="0" t="n">
        <f aca="false">(H1091+0.0004)/-0.0594</f>
        <v>4.07565058237801</v>
      </c>
      <c r="J1091" s="0" t="n">
        <v>-0.256621345641121</v>
      </c>
      <c r="K1091" s="0" t="n">
        <f aca="false">(J1091+0.0005)/-0.0533</f>
        <v>4.80527852985218</v>
      </c>
      <c r="L1091" s="5" t="n">
        <v>0.00437615409729973</v>
      </c>
      <c r="M1091" s="0" t="n">
        <f aca="false">(L1091-0.0007)/0.27085</f>
        <v>0.0135726568111491</v>
      </c>
    </row>
    <row r="1092" customFormat="false" ht="13" hidden="false" customHeight="false" outlineLevel="0" collapsed="false">
      <c r="A1092" s="4" t="n">
        <v>36397.7562615741</v>
      </c>
      <c r="B1092" s="2" t="n">
        <v>36397</v>
      </c>
      <c r="C1092" s="3" t="n">
        <v>10.15</v>
      </c>
      <c r="D1092" s="5" t="n">
        <v>-0.0900386535015303</v>
      </c>
      <c r="E1092" s="0" t="n">
        <f aca="false">(D1092+0.001)/-9.8273</f>
        <v>0.00906033737664774</v>
      </c>
      <c r="F1092" s="0" t="n">
        <v>-0.152872616482764</v>
      </c>
      <c r="G1092" s="0" t="n">
        <f aca="false">(F1092+0.0003)/-0.1331</f>
        <v>1.14630064975781</v>
      </c>
      <c r="H1092" s="0" t="n">
        <v>-0.197374796129994</v>
      </c>
      <c r="I1092" s="0" t="n">
        <f aca="false">(H1092+0.0004)/-0.0594</f>
        <v>3.31607400892246</v>
      </c>
      <c r="J1092" s="0" t="n">
        <v>-0.207042890725677</v>
      </c>
      <c r="K1092" s="0" t="n">
        <f aca="false">(J1092+0.0005)/-0.0533</f>
        <v>3.87510113931852</v>
      </c>
      <c r="L1092" s="5" t="n">
        <v>0.00383760511260672</v>
      </c>
      <c r="M1092" s="0" t="n">
        <f aca="false">(L1092-0.0007)/0.27085</f>
        <v>0.0115842906132794</v>
      </c>
    </row>
    <row r="1093" customFormat="false" ht="13" hidden="false" customHeight="false" outlineLevel="0" collapsed="false">
      <c r="A1093" s="4" t="n">
        <v>36397.7569560185</v>
      </c>
      <c r="B1093" s="2" t="n">
        <v>36397</v>
      </c>
      <c r="C1093" s="3" t="n">
        <v>10.1666666666667</v>
      </c>
      <c r="D1093" s="5" t="n">
        <v>-0.0843512151659149</v>
      </c>
      <c r="E1093" s="0" t="n">
        <f aca="false">(D1093+0.001)/-9.8273</f>
        <v>0.00848159872659987</v>
      </c>
      <c r="F1093" s="0" t="n">
        <v>-0.147829350736952</v>
      </c>
      <c r="G1093" s="0" t="n">
        <f aca="false">(F1093+0.0003)/-0.1331</f>
        <v>1.10840984776072</v>
      </c>
      <c r="H1093" s="0" t="n">
        <v>-0.18958022913982</v>
      </c>
      <c r="I1093" s="0" t="n">
        <f aca="false">(H1093+0.0004)/-0.0594</f>
        <v>3.18485234242121</v>
      </c>
      <c r="J1093" s="0" t="n">
        <v>-0.197232433201112</v>
      </c>
      <c r="K1093" s="0" t="n">
        <f aca="false">(J1093+0.0005)/-0.0533</f>
        <v>3.69104002253493</v>
      </c>
      <c r="L1093" s="5" t="n">
        <v>0.00382531549512726</v>
      </c>
      <c r="M1093" s="0" t="n">
        <f aca="false">(L1093-0.0007)/0.27085</f>
        <v>0.0115389163563864</v>
      </c>
    </row>
    <row r="1094" customFormat="false" ht="13" hidden="false" customHeight="false" outlineLevel="0" collapsed="false">
      <c r="A1094" s="4" t="n">
        <v>36397.7576388889</v>
      </c>
      <c r="B1094" s="2" t="n">
        <v>36397</v>
      </c>
      <c r="C1094" s="3" t="n">
        <v>10.1833333333333</v>
      </c>
      <c r="D1094" s="5" t="n">
        <v>-0.0803315948328206</v>
      </c>
      <c r="E1094" s="0" t="n">
        <f aca="false">(D1094+0.001)/-9.8273</f>
        <v>0.00807257281581112</v>
      </c>
      <c r="F1094" s="0" t="n">
        <v>-0.145206747895078</v>
      </c>
      <c r="G1094" s="0" t="n">
        <f aca="false">(F1094+0.0003)/-0.1331</f>
        <v>1.08870584444086</v>
      </c>
      <c r="H1094" s="0" t="n">
        <v>-0.185047999564848</v>
      </c>
      <c r="I1094" s="0" t="n">
        <f aca="false">(H1094+0.0004)/-0.0594</f>
        <v>3.1085521812264</v>
      </c>
      <c r="J1094" s="0" t="n">
        <v>-0.191051107614152</v>
      </c>
      <c r="K1094" s="0" t="n">
        <f aca="false">(J1094+0.0005)/-0.0533</f>
        <v>3.57506768506852</v>
      </c>
      <c r="L1094" s="5" t="n">
        <v>0.00376533350178615</v>
      </c>
      <c r="M1094" s="0" t="n">
        <f aca="false">(L1094-0.0007)/0.27085</f>
        <v>0.0113174580091791</v>
      </c>
    </row>
    <row r="1095" customFormat="false" ht="13" hidden="false" customHeight="false" outlineLevel="0" collapsed="false">
      <c r="A1095" s="4" t="n">
        <v>36397.7583333333</v>
      </c>
      <c r="B1095" s="2" t="n">
        <v>36397</v>
      </c>
      <c r="C1095" s="3" t="n">
        <v>10.2</v>
      </c>
      <c r="D1095" s="5" t="n">
        <v>-0.0806102263621795</v>
      </c>
      <c r="E1095" s="0" t="n">
        <f aca="false">(D1095+0.001)/-9.8273</f>
        <v>0.00810092562170479</v>
      </c>
      <c r="F1095" s="0" t="n">
        <v>-0.149770100911458</v>
      </c>
      <c r="G1095" s="0" t="n">
        <f aca="false">(F1095+0.0003)/-0.1331</f>
        <v>1.12299099107031</v>
      </c>
      <c r="H1095" s="0" t="n">
        <v>-0.189500075120192</v>
      </c>
      <c r="I1095" s="0" t="n">
        <f aca="false">(H1095+0.0004)/-0.0594</f>
        <v>3.18350294815138</v>
      </c>
      <c r="J1095" s="0" t="n">
        <v>-0.194650503305289</v>
      </c>
      <c r="K1095" s="0" t="n">
        <f aca="false">(J1095+0.0005)/-0.0533</f>
        <v>3.64259856107484</v>
      </c>
      <c r="L1095" s="5" t="n">
        <v>0.00393759898650341</v>
      </c>
      <c r="M1095" s="0" t="n">
        <f aca="false">(L1095-0.0007)/0.27085</f>
        <v>0.0119534760439483</v>
      </c>
    </row>
    <row r="1096" customFormat="false" ht="13" hidden="false" customHeight="false" outlineLevel="0" collapsed="false">
      <c r="A1096" s="4" t="n">
        <v>36397.7590393519</v>
      </c>
      <c r="B1096" s="2" t="n">
        <v>36397</v>
      </c>
      <c r="C1096" s="3" t="n">
        <v>10.2166666666667</v>
      </c>
      <c r="D1096" s="5" t="n">
        <v>-0.0806953980750644</v>
      </c>
      <c r="E1096" s="0" t="n">
        <f aca="false">(D1096+0.001)/-9.8273</f>
        <v>0.00810959246945391</v>
      </c>
      <c r="F1096" s="0" t="n">
        <v>-0.156894959125322</v>
      </c>
      <c r="G1096" s="0" t="n">
        <f aca="false">(F1096+0.0003)/-0.1331</f>
        <v>1.17652110537432</v>
      </c>
      <c r="H1096" s="0" t="n">
        <v>-0.197273333048083</v>
      </c>
      <c r="I1096" s="0" t="n">
        <f aca="false">(H1096+0.0004)/-0.0594</f>
        <v>3.31436587623035</v>
      </c>
      <c r="J1096" s="0" t="n">
        <v>-0.20059015333038</v>
      </c>
      <c r="K1096" s="0" t="n">
        <f aca="false">(J1096+0.0005)/-0.0533</f>
        <v>3.75403664784953</v>
      </c>
      <c r="L1096" s="5" t="n">
        <v>0.00422856242386336</v>
      </c>
      <c r="M1096" s="0" t="n">
        <f aca="false">(L1096-0.0007)/0.27085</f>
        <v>0.0130277364735587</v>
      </c>
    </row>
    <row r="1097" customFormat="false" ht="13" hidden="false" customHeight="false" outlineLevel="0" collapsed="false">
      <c r="A1097" s="4" t="n">
        <v>36397.7597337963</v>
      </c>
      <c r="B1097" s="2" t="n">
        <v>36397</v>
      </c>
      <c r="C1097" s="3" t="n">
        <v>10.2333333333333</v>
      </c>
      <c r="D1097" s="0" t="n">
        <v>-0.116731413118132</v>
      </c>
      <c r="E1097" s="0" t="n">
        <f aca="false">(D1097+0.001)/-9.8273</f>
        <v>0.0117765218440601</v>
      </c>
      <c r="F1097" s="0" t="n">
        <v>-0.237744509518802</v>
      </c>
      <c r="G1097" s="0" t="n">
        <f aca="false">(F1097+0.0003)/-0.1331</f>
        <v>1.78395574394292</v>
      </c>
      <c r="H1097" s="0" t="n">
        <v>-0.296334905938788</v>
      </c>
      <c r="I1097" s="0" t="n">
        <f aca="false">(H1097+0.0004)/-0.0594</f>
        <v>4.98206912354862</v>
      </c>
      <c r="J1097" s="0" t="n">
        <v>-0.298173506181319</v>
      </c>
      <c r="K1097" s="0" t="n">
        <f aca="false">(J1097+0.0005)/-0.0533</f>
        <v>5.58486878388966</v>
      </c>
      <c r="L1097" s="5" t="n">
        <v>0.00594752175467355</v>
      </c>
      <c r="M1097" s="0" t="n">
        <f aca="false">(L1097-0.0007)/0.27085</f>
        <v>0.0193742726773991</v>
      </c>
    </row>
    <row r="1098" customFormat="false" ht="13" hidden="false" customHeight="false" outlineLevel="0" collapsed="false">
      <c r="A1098" s="4" t="n">
        <v>36397.7604166667</v>
      </c>
      <c r="B1098" s="2" t="n">
        <v>36397</v>
      </c>
      <c r="C1098" s="3" t="n">
        <v>10.25</v>
      </c>
      <c r="D1098" s="0" t="n">
        <v>-0.155566477636148</v>
      </c>
      <c r="E1098" s="0" t="n">
        <f aca="false">(D1098+0.001)/-9.8273</f>
        <v>0.0157282750741453</v>
      </c>
      <c r="F1098" s="0" t="n">
        <v>-0.325782285099141</v>
      </c>
      <c r="G1098" s="0" t="n">
        <f aca="false">(F1098+0.0003)/-0.1331</f>
        <v>2.44539658226252</v>
      </c>
      <c r="H1098" s="0" t="n">
        <v>-0.401785331859923</v>
      </c>
      <c r="I1098" s="0" t="n">
        <f aca="false">(H1098+0.0004)/-0.0594</f>
        <v>6.75732881919062</v>
      </c>
      <c r="J1098" s="0" t="n">
        <v>-0.401696991502193</v>
      </c>
      <c r="K1098" s="0" t="n">
        <f aca="false">(J1098+0.0005)/-0.0533</f>
        <v>7.5271480582025</v>
      </c>
      <c r="L1098" s="5" t="n">
        <v>0.00801487972861842</v>
      </c>
      <c r="M1098" s="0" t="n">
        <f aca="false">(L1098-0.0007)/0.27085</f>
        <v>0.027007124713378</v>
      </c>
    </row>
    <row r="1099" customFormat="false" ht="13" hidden="false" customHeight="false" outlineLevel="0" collapsed="false">
      <c r="A1099" s="4" t="n">
        <v>36397.7611111111</v>
      </c>
      <c r="B1099" s="2" t="n">
        <v>36397</v>
      </c>
      <c r="C1099" s="3" t="n">
        <v>10.2666666666667</v>
      </c>
      <c r="D1099" s="0" t="n">
        <v>-0.127807444771804</v>
      </c>
      <c r="E1099" s="0" t="n">
        <f aca="false">(D1099+0.001)/-9.8273</f>
        <v>0.0129035894672803</v>
      </c>
      <c r="F1099" s="0" t="n">
        <v>-0.285769532629326</v>
      </c>
      <c r="G1099" s="0" t="n">
        <f aca="false">(F1099+0.0003)/-0.1331</f>
        <v>2.14477485070869</v>
      </c>
      <c r="H1099" s="0" t="n">
        <v>-0.348152979619086</v>
      </c>
      <c r="I1099" s="0" t="n">
        <f aca="false">(H1099+0.0004)/-0.0594</f>
        <v>5.85442726631458</v>
      </c>
      <c r="J1099" s="0" t="n">
        <v>-0.343065854519774</v>
      </c>
      <c r="K1099" s="0" t="n">
        <f aca="false">(J1099+0.0005)/-0.0533</f>
        <v>6.42712672644979</v>
      </c>
      <c r="L1099" s="5" t="n">
        <v>0.00735018886415298</v>
      </c>
      <c r="M1099" s="0" t="n">
        <f aca="false">(L1099-0.0007)/0.27085</f>
        <v>0.0245530325425622</v>
      </c>
    </row>
    <row r="1100" customFormat="false" ht="13" hidden="false" customHeight="false" outlineLevel="0" collapsed="false">
      <c r="A1100" s="4" t="n">
        <v>36397.7618055556</v>
      </c>
      <c r="B1100" s="2" t="n">
        <v>36397</v>
      </c>
      <c r="C1100" s="3" t="n">
        <v>10.2833333333333</v>
      </c>
      <c r="D1100" s="5" t="n">
        <v>-0.0720675786336263</v>
      </c>
      <c r="E1100" s="0" t="n">
        <f aca="false">(D1100+0.001)/-9.8273</f>
        <v>0.00723164843177946</v>
      </c>
      <c r="F1100" s="0" t="n">
        <v>-0.181605021158854</v>
      </c>
      <c r="G1100" s="0" t="n">
        <f aca="false">(F1100+0.0003)/-0.1331</f>
        <v>1.36217145874421</v>
      </c>
      <c r="H1100" s="0" t="n">
        <v>-0.217394828796387</v>
      </c>
      <c r="I1100" s="0" t="n">
        <f aca="false">(H1100+0.0004)/-0.0594</f>
        <v>3.65311159589877</v>
      </c>
      <c r="J1100" s="0" t="n">
        <v>-0.208426316579183</v>
      </c>
      <c r="K1100" s="0" t="n">
        <f aca="false">(J1100+0.0005)/-0.0533</f>
        <v>3.90105659623233</v>
      </c>
      <c r="L1100" s="5" t="n">
        <v>0.00520497560501099</v>
      </c>
      <c r="M1100" s="0" t="n">
        <f aca="false">(L1100-0.0007)/0.27085</f>
        <v>0.0166327325272697</v>
      </c>
    </row>
    <row r="1101" customFormat="false" ht="13" hidden="false" customHeight="false" outlineLevel="0" collapsed="false">
      <c r="A1101" s="4" t="n">
        <v>36397.7625115741</v>
      </c>
      <c r="B1101" s="2" t="n">
        <v>36397</v>
      </c>
      <c r="C1101" s="3" t="n">
        <v>10.3</v>
      </c>
      <c r="D1101" s="5" t="n">
        <v>-0.0615830495567519</v>
      </c>
      <c r="E1101" s="0" t="n">
        <f aca="false">(D1101+0.001)/-9.8273</f>
        <v>0.00616477054295197</v>
      </c>
      <c r="F1101" s="0" t="n">
        <v>-0.179734304161269</v>
      </c>
      <c r="G1101" s="0" t="n">
        <f aca="false">(F1101+0.0003)/-0.1331</f>
        <v>1.34811648505837</v>
      </c>
      <c r="H1101" s="0" t="n">
        <v>-0.211001381355246</v>
      </c>
      <c r="I1101" s="0" t="n">
        <f aca="false">(H1101+0.0004)/-0.0594</f>
        <v>3.54547780059337</v>
      </c>
      <c r="J1101" s="0" t="n">
        <v>-0.195578145239637</v>
      </c>
      <c r="K1101" s="0" t="n">
        <f aca="false">(J1101+0.0005)/-0.0533</f>
        <v>3.66000272494629</v>
      </c>
      <c r="L1101" s="5" t="n">
        <v>0.00544216966381962</v>
      </c>
      <c r="M1101" s="0" t="n">
        <f aca="false">(L1101-0.0007)/0.27085</f>
        <v>0.0175084720835135</v>
      </c>
    </row>
    <row r="1102" customFormat="false" ht="13" hidden="false" customHeight="false" outlineLevel="0" collapsed="false">
      <c r="A1102" s="4" t="n">
        <v>36397.7631944444</v>
      </c>
      <c r="B1102" s="2" t="n">
        <v>36397</v>
      </c>
      <c r="C1102" s="3" t="n">
        <v>10.3166666666667</v>
      </c>
      <c r="D1102" s="5" t="n">
        <v>-0.0752847091011379</v>
      </c>
      <c r="E1102" s="0" t="n">
        <f aca="false">(D1102+0.001)/-9.8273</f>
        <v>0.00755901510090644</v>
      </c>
      <c r="F1102" s="0" t="n">
        <v>-0.223872972571332</v>
      </c>
      <c r="G1102" s="0" t="n">
        <f aca="false">(F1102+0.0003)/-0.1331</f>
        <v>1.67973683374404</v>
      </c>
      <c r="H1102" s="0" t="n">
        <v>-0.261263640030571</v>
      </c>
      <c r="I1102" s="0" t="n">
        <f aca="false">(H1102+0.0004)/-0.0594</f>
        <v>4.39164377155843</v>
      </c>
      <c r="J1102" s="0" t="n">
        <v>-0.241112087083899</v>
      </c>
      <c r="K1102" s="0" t="n">
        <f aca="false">(J1102+0.0005)/-0.0533</f>
        <v>4.5142980691163</v>
      </c>
      <c r="L1102" s="5" t="n">
        <v>0.00665099724479344</v>
      </c>
      <c r="M1102" s="0" t="n">
        <f aca="false">(L1102-0.0007)/0.27085</f>
        <v>0.021971560807803</v>
      </c>
    </row>
    <row r="1103" customFormat="false" ht="13" hidden="false" customHeight="false" outlineLevel="0" collapsed="false">
      <c r="A1103" s="4" t="n">
        <v>36397.7638888889</v>
      </c>
      <c r="B1103" s="2" t="n">
        <v>36397</v>
      </c>
      <c r="C1103" s="3" t="n">
        <v>10.3333333333333</v>
      </c>
      <c r="D1103" s="0" t="n">
        <v>-0.092347358745304</v>
      </c>
      <c r="E1103" s="0" t="n">
        <f aca="false">(D1103+0.001)/-9.8273</f>
        <v>0.00929526510285674</v>
      </c>
      <c r="F1103" s="0" t="n">
        <v>-0.26458990378458</v>
      </c>
      <c r="G1103" s="0" t="n">
        <f aca="false">(F1103+0.0003)/-0.1331</f>
        <v>1.98564916442209</v>
      </c>
      <c r="H1103" s="0" t="n">
        <v>-0.308004910828637</v>
      </c>
      <c r="I1103" s="0" t="n">
        <f aca="false">(H1103+0.0004)/-0.0594</f>
        <v>5.17853385233396</v>
      </c>
      <c r="J1103" s="0" t="n">
        <v>-0.287005315061475</v>
      </c>
      <c r="K1103" s="0" t="n">
        <f aca="false">(J1103+0.0005)/-0.0533</f>
        <v>5.37533424130347</v>
      </c>
      <c r="L1103" s="5" t="n">
        <v>0.00782096320814122</v>
      </c>
      <c r="M1103" s="0" t="n">
        <f aca="false">(L1103-0.0007)/0.27085</f>
        <v>0.0262911693119484</v>
      </c>
    </row>
    <row r="1104" customFormat="false" ht="13" hidden="false" customHeight="false" outlineLevel="0" collapsed="false">
      <c r="A1104" s="4" t="n">
        <v>36397.7645949074</v>
      </c>
      <c r="B1104" s="2" t="n">
        <v>36397</v>
      </c>
      <c r="C1104" s="3" t="n">
        <v>10.35</v>
      </c>
      <c r="D1104" s="5" t="n">
        <v>-0.0868471207157258</v>
      </c>
      <c r="E1104" s="0" t="n">
        <f aca="false">(D1104+0.001)/-9.8273</f>
        <v>0.00873557545976268</v>
      </c>
      <c r="F1104" s="0" t="n">
        <v>-0.236266761697749</v>
      </c>
      <c r="G1104" s="0" t="n">
        <f aca="false">(F1104+0.0003)/-0.1331</f>
        <v>1.77285320584334</v>
      </c>
      <c r="H1104" s="0" t="n">
        <v>-0.275936331800235</v>
      </c>
      <c r="I1104" s="0" t="n">
        <f aca="false">(H1104+0.0004)/-0.0594</f>
        <v>4.63865878451574</v>
      </c>
      <c r="J1104" s="0" t="n">
        <v>-0.260333809801327</v>
      </c>
      <c r="K1104" s="0" t="n">
        <f aca="false">(J1104+0.0005)/-0.0533</f>
        <v>4.87493076550332</v>
      </c>
      <c r="L1104" s="5" t="n">
        <v>0.00714845554803007</v>
      </c>
      <c r="M1104" s="0" t="n">
        <f aca="false">(L1104-0.0007)/0.27085</f>
        <v>0.0238082169024555</v>
      </c>
    </row>
    <row r="1105" customFormat="false" ht="13" hidden="false" customHeight="false" outlineLevel="0" collapsed="false">
      <c r="A1105" s="4" t="n">
        <v>36397.7652777778</v>
      </c>
      <c r="B1105" s="2" t="n">
        <v>36397</v>
      </c>
      <c r="C1105" s="3" t="n">
        <v>10.3666666666667</v>
      </c>
      <c r="D1105" s="0" t="n">
        <v>-0.115116292780096</v>
      </c>
      <c r="E1105" s="0" t="n">
        <f aca="false">(D1105+0.001)/-9.8273</f>
        <v>0.0116121714794599</v>
      </c>
      <c r="F1105" s="0" t="n">
        <v>-0.285972248424183</v>
      </c>
      <c r="G1105" s="0" t="n">
        <f aca="false">(F1105+0.0003)/-0.1331</f>
        <v>2.14629788447921</v>
      </c>
      <c r="H1105" s="0" t="n">
        <v>-0.335349169644442</v>
      </c>
      <c r="I1105" s="0" t="n">
        <f aca="false">(H1105+0.0004)/-0.0594</f>
        <v>5.63887490983909</v>
      </c>
      <c r="J1105" s="0" t="n">
        <v>-0.323006023060192</v>
      </c>
      <c r="K1105" s="0" t="n">
        <f aca="false">(J1105+0.0005)/-0.0533</f>
        <v>6.05076966341824</v>
      </c>
      <c r="L1105" s="5" t="n">
        <v>0.00857244838367809</v>
      </c>
      <c r="M1105" s="0" t="n">
        <f aca="false">(L1105-0.0007)/0.27085</f>
        <v>0.0290657130650843</v>
      </c>
    </row>
    <row r="1106" customFormat="false" ht="13" hidden="false" customHeight="false" outlineLevel="0" collapsed="false">
      <c r="A1106" s="4" t="n">
        <v>36397.7659722222</v>
      </c>
      <c r="B1106" s="2" t="n">
        <v>36397</v>
      </c>
      <c r="C1106" s="3" t="n">
        <v>10.3833333333333</v>
      </c>
      <c r="D1106" s="0" t="n">
        <v>-0.13992574173591</v>
      </c>
      <c r="E1106" s="0" t="n">
        <f aca="false">(D1106+0.001)/-9.8273</f>
        <v>0.0141367152458875</v>
      </c>
      <c r="F1106" s="0" t="n">
        <v>-0.33938457511064</v>
      </c>
      <c r="G1106" s="0" t="n">
        <f aca="false">(F1106+0.0003)/-0.1331</f>
        <v>2.54759260038047</v>
      </c>
      <c r="H1106" s="0" t="n">
        <v>-0.397906882225434</v>
      </c>
      <c r="I1106" s="0" t="n">
        <f aca="false">(H1106+0.0004)/-0.0594</f>
        <v>6.69203505430024</v>
      </c>
      <c r="J1106" s="0" t="n">
        <v>-0.385351456658689</v>
      </c>
      <c r="K1106" s="0" t="n">
        <f aca="false">(J1106+0.0005)/-0.0533</f>
        <v>7.2204776108572</v>
      </c>
      <c r="L1106" s="5" t="n">
        <v>0.0100796208905347</v>
      </c>
      <c r="M1106" s="0" t="n">
        <f aca="false">(L1106-0.0007)/0.27085</f>
        <v>0.034630315268727</v>
      </c>
    </row>
    <row r="1107" customFormat="false" ht="13" hidden="false" customHeight="false" outlineLevel="0" collapsed="false">
      <c r="A1107" s="4" t="n">
        <v>36397.7666666667</v>
      </c>
      <c r="B1107" s="2" t="n">
        <v>36397</v>
      </c>
      <c r="C1107" s="3" t="n">
        <v>10.4</v>
      </c>
      <c r="D1107" s="0" t="n">
        <v>-0.138747116615032</v>
      </c>
      <c r="E1107" s="0" t="n">
        <f aca="false">(D1107+0.001)/-9.8273</f>
        <v>0.0140167814776217</v>
      </c>
      <c r="F1107" s="0" t="n">
        <v>-0.317303010787087</v>
      </c>
      <c r="G1107" s="0" t="n">
        <f aca="false">(F1107+0.0003)/-0.1331</f>
        <v>2.38169053934701</v>
      </c>
      <c r="H1107" s="0" t="n">
        <v>-0.372604720893948</v>
      </c>
      <c r="I1107" s="0" t="n">
        <f aca="false">(H1107+0.0004)/-0.0594</f>
        <v>6.26607274232236</v>
      </c>
      <c r="J1107" s="0" t="n">
        <v>-0.366343355726922</v>
      </c>
      <c r="K1107" s="0" t="n">
        <f aca="false">(J1107+0.0005)/-0.0533</f>
        <v>6.86385282789722</v>
      </c>
      <c r="L1107" s="5" t="n">
        <v>0.00957362953273729</v>
      </c>
      <c r="M1107" s="0" t="n">
        <f aca="false">(L1107-0.0007)/0.27085</f>
        <v>0.0327621544498331</v>
      </c>
    </row>
    <row r="1108" customFormat="false" ht="13" hidden="false" customHeight="false" outlineLevel="0" collapsed="false">
      <c r="A1108" s="4" t="n">
        <v>36397.7673611111</v>
      </c>
      <c r="B1108" s="2" t="n">
        <v>36397</v>
      </c>
      <c r="C1108" s="3" t="n">
        <v>10.4166666666667</v>
      </c>
      <c r="D1108" s="0" t="n">
        <v>-0.121730572610929</v>
      </c>
      <c r="E1108" s="0" t="n">
        <f aca="false">(D1108+0.001)/-9.8273</f>
        <v>0.0122852230633978</v>
      </c>
      <c r="F1108" s="0" t="n">
        <v>-0.265475952822859</v>
      </c>
      <c r="G1108" s="0" t="n">
        <f aca="false">(F1108+0.0003)/-0.1331</f>
        <v>1.99230618198992</v>
      </c>
      <c r="H1108" s="0" t="n">
        <v>-0.312925728645114</v>
      </c>
      <c r="I1108" s="0" t="n">
        <f aca="false">(H1108+0.0004)/-0.0594</f>
        <v>5.2613759031164</v>
      </c>
      <c r="J1108" s="0" t="n">
        <v>-0.311072755255093</v>
      </c>
      <c r="K1108" s="0" t="n">
        <f aca="false">(J1108+0.0005)/-0.0533</f>
        <v>5.82688096163401</v>
      </c>
      <c r="L1108" s="5" t="n">
        <v>0.0083343758767481</v>
      </c>
      <c r="M1108" s="0" t="n">
        <f aca="false">(L1108-0.0007)/0.27085</f>
        <v>0.0281867302076725</v>
      </c>
    </row>
    <row r="1109" customFormat="false" ht="13" hidden="false" customHeight="false" outlineLevel="0" collapsed="false">
      <c r="A1109" s="4" t="n">
        <v>36397.7680555556</v>
      </c>
      <c r="B1109" s="2" t="n">
        <v>36397</v>
      </c>
      <c r="C1109" s="3" t="n">
        <v>10.4333333333333</v>
      </c>
      <c r="D1109" s="0" t="n">
        <v>-0.115318509096599</v>
      </c>
      <c r="E1109" s="0" t="n">
        <f aca="false">(D1109+0.001)/-9.8273</f>
        <v>0.0116327484758376</v>
      </c>
      <c r="F1109" s="0" t="n">
        <v>-0.247399767459427</v>
      </c>
      <c r="G1109" s="0" t="n">
        <f aca="false">(F1109+0.0003)/-0.1331</f>
        <v>1.85649712591606</v>
      </c>
      <c r="H1109" s="0" t="n">
        <v>-0.291848367090383</v>
      </c>
      <c r="I1109" s="0" t="n">
        <f aca="false">(H1109+0.0004)/-0.0594</f>
        <v>4.90653816650476</v>
      </c>
      <c r="J1109" s="0" t="n">
        <v>-0.291689034983598</v>
      </c>
      <c r="K1109" s="0" t="n">
        <f aca="false">(J1109+0.0005)/-0.0533</f>
        <v>5.46320891151216</v>
      </c>
      <c r="L1109" s="5" t="n">
        <v>0.00780205700278941</v>
      </c>
      <c r="M1109" s="0" t="n">
        <f aca="false">(L1109-0.0007)/0.27085</f>
        <v>0.026221366080079</v>
      </c>
    </row>
    <row r="1110" customFormat="false" ht="13" hidden="false" customHeight="false" outlineLevel="0" collapsed="false">
      <c r="A1110" s="4" t="n">
        <v>36397.76875</v>
      </c>
      <c r="B1110" s="2" t="n">
        <v>36397</v>
      </c>
      <c r="C1110" s="3" t="n">
        <v>10.45</v>
      </c>
      <c r="D1110" s="0" t="n">
        <v>-0.113080967970885</v>
      </c>
      <c r="E1110" s="0" t="n">
        <f aca="false">(D1110+0.001)/-9.8273</f>
        <v>0.0114050622216565</v>
      </c>
      <c r="F1110" s="0" t="n">
        <v>-0.242033578007599</v>
      </c>
      <c r="G1110" s="0" t="n">
        <f aca="false">(F1110+0.0003)/-0.1331</f>
        <v>1.81618015032005</v>
      </c>
      <c r="H1110" s="0" t="n">
        <v>-0.285156750288166</v>
      </c>
      <c r="I1110" s="0" t="n">
        <f aca="false">(H1110+0.0004)/-0.0594</f>
        <v>4.79388468498596</v>
      </c>
      <c r="J1110" s="0" t="n">
        <v>-0.285488608104935</v>
      </c>
      <c r="K1110" s="0" t="n">
        <f aca="false">(J1110+0.0005)/-0.0533</f>
        <v>5.34687820084306</v>
      </c>
      <c r="L1110" s="5" t="n">
        <v>0.00769219111875107</v>
      </c>
      <c r="M1110" s="0" t="n">
        <f aca="false">(L1110-0.0007)/0.27085</f>
        <v>0.0258157323933951</v>
      </c>
    </row>
    <row r="1111" customFormat="false" ht="13" hidden="false" customHeight="false" outlineLevel="0" collapsed="false">
      <c r="A1111" s="4" t="n">
        <v>36397.7694444444</v>
      </c>
      <c r="B1111" s="2" t="n">
        <v>36397</v>
      </c>
      <c r="C1111" s="3" t="n">
        <v>10.4666666666667</v>
      </c>
      <c r="D1111" s="0" t="n">
        <v>-0.135311169570751</v>
      </c>
      <c r="E1111" s="0" t="n">
        <f aca="false">(D1111+0.001)/-9.8273</f>
        <v>0.0136671486136325</v>
      </c>
      <c r="F1111" s="0" t="n">
        <v>-0.287311853987447</v>
      </c>
      <c r="G1111" s="0" t="n">
        <f aca="false">(F1111+0.0003)/-0.1331</f>
        <v>2.15636253934971</v>
      </c>
      <c r="H1111" s="0" t="n">
        <v>-0.337702719013343</v>
      </c>
      <c r="I1111" s="0" t="n">
        <f aca="false">(H1111+0.0004)/-0.0594</f>
        <v>5.67849695308658</v>
      </c>
      <c r="J1111" s="0" t="n">
        <v>-0.339068294910902</v>
      </c>
      <c r="K1111" s="0" t="n">
        <f aca="false">(J1111+0.0005)/-0.0533</f>
        <v>6.35212560808447</v>
      </c>
      <c r="L1111" s="5" t="n">
        <v>0.00910898272910815</v>
      </c>
      <c r="M1111" s="0" t="n">
        <f aca="false">(L1111-0.0007)/0.27085</f>
        <v>0.0310466410526422</v>
      </c>
    </row>
    <row r="1112" customFormat="false" ht="13" hidden="false" customHeight="false" outlineLevel="0" collapsed="false">
      <c r="A1112" s="4" t="n">
        <v>36397.7701388889</v>
      </c>
      <c r="B1112" s="2" t="n">
        <v>36397</v>
      </c>
      <c r="C1112" s="3" t="n">
        <v>10.4833333333333</v>
      </c>
      <c r="D1112" s="0" t="n">
        <v>-0.110331825588061</v>
      </c>
      <c r="E1112" s="0" t="n">
        <f aca="false">(D1112+0.001)/-9.8273</f>
        <v>0.0111253167795896</v>
      </c>
      <c r="F1112" s="0" t="n">
        <v>-0.230639913807745</v>
      </c>
      <c r="G1112" s="0" t="n">
        <f aca="false">(F1112+0.0003)/-0.1331</f>
        <v>1.73057786482153</v>
      </c>
      <c r="H1112" s="0" t="n">
        <v>-0.270645307457965</v>
      </c>
      <c r="I1112" s="0" t="n">
        <f aca="false">(H1112+0.0004)/-0.0594</f>
        <v>4.54958430063914</v>
      </c>
      <c r="J1112" s="0" t="n">
        <v>-0.273575160814368</v>
      </c>
      <c r="K1112" s="0" t="n">
        <f aca="false">(J1112+0.0005)/-0.0533</f>
        <v>5.12336136612323</v>
      </c>
      <c r="L1112" s="5" t="n">
        <v>0.00758119251417077</v>
      </c>
      <c r="M1112" s="0" t="n">
        <f aca="false">(L1112-0.0007)/0.27085</f>
        <v>0.0254059166113006</v>
      </c>
    </row>
    <row r="1113" customFormat="false" ht="13" hidden="false" customHeight="false" outlineLevel="0" collapsed="false">
      <c r="A1113" s="4" t="n">
        <v>36397.7708333333</v>
      </c>
      <c r="B1113" s="2" t="n">
        <v>36397</v>
      </c>
      <c r="C1113" s="3" t="n">
        <v>10.5</v>
      </c>
      <c r="D1113" s="0" t="n">
        <v>-0.108295337573902</v>
      </c>
      <c r="E1113" s="0" t="n">
        <f aca="false">(D1113+0.001)/-9.8273</f>
        <v>0.0109180891571339</v>
      </c>
      <c r="F1113" s="0" t="n">
        <v>-0.217884785420186</v>
      </c>
      <c r="G1113" s="0" t="n">
        <f aca="false">(F1113+0.0003)/-0.1331</f>
        <v>1.6347466973718</v>
      </c>
      <c r="H1113" s="0" t="n">
        <v>-0.25726978198902</v>
      </c>
      <c r="I1113" s="0" t="n">
        <f aca="false">(H1113+0.0004)/-0.0594</f>
        <v>4.32440710419226</v>
      </c>
      <c r="J1113" s="0" t="n">
        <v>-0.262605409364443</v>
      </c>
      <c r="K1113" s="0" t="n">
        <f aca="false">(J1113+0.0005)/-0.0533</f>
        <v>4.91754989426722</v>
      </c>
      <c r="L1113" s="5" t="n">
        <v>0.00719116829537057</v>
      </c>
      <c r="M1113" s="0" t="n">
        <f aca="false">(L1113-0.0007)/0.27085</f>
        <v>0.0239659158034727</v>
      </c>
    </row>
    <row r="1114" customFormat="false" ht="13" hidden="false" customHeight="false" outlineLevel="0" collapsed="false">
      <c r="A1114" s="4" t="n">
        <v>36397.7715393519</v>
      </c>
      <c r="B1114" s="2" t="n">
        <v>36397</v>
      </c>
      <c r="C1114" s="3" t="n">
        <v>10.5166666666667</v>
      </c>
      <c r="D1114" s="0" t="n">
        <v>-0.136790407296702</v>
      </c>
      <c r="E1114" s="0" t="n">
        <f aca="false">(D1114+0.001)/-9.8273</f>
        <v>0.0138176719237941</v>
      </c>
      <c r="F1114" s="0" t="n">
        <v>-0.246511216980318</v>
      </c>
      <c r="G1114" s="0" t="n">
        <f aca="false">(F1114+0.0003)/-0.1331</f>
        <v>1.84982131465303</v>
      </c>
      <c r="H1114" s="0" t="n">
        <v>-0.293973638207873</v>
      </c>
      <c r="I1114" s="0" t="n">
        <f aca="false">(H1114+0.0004)/-0.0594</f>
        <v>4.94231714154668</v>
      </c>
      <c r="J1114" s="0" t="n">
        <v>-0.308646523491454</v>
      </c>
      <c r="K1114" s="0" t="n">
        <f aca="false">(J1114+0.0005)/-0.0533</f>
        <v>5.78136066588094</v>
      </c>
      <c r="L1114" s="5" t="n">
        <v>0.00807251060865202</v>
      </c>
      <c r="M1114" s="0" t="n">
        <f aca="false">(L1114-0.0007)/0.27085</f>
        <v>0.0272199025610191</v>
      </c>
    </row>
    <row r="1115" customFormat="false" ht="13" hidden="false" customHeight="false" outlineLevel="0" collapsed="false">
      <c r="A1115" s="4" t="n">
        <v>36397.7722222222</v>
      </c>
      <c r="B1115" s="2" t="n">
        <v>36397</v>
      </c>
      <c r="C1115" s="3" t="n">
        <v>10.5333333333333</v>
      </c>
      <c r="D1115" s="0" t="n">
        <v>-0.159640554654396</v>
      </c>
      <c r="E1115" s="0" t="n">
        <f aca="false">(D1115+0.001)/-9.8273</f>
        <v>0.0161428423528737</v>
      </c>
      <c r="F1115" s="0" t="n">
        <v>-0.248418258408369</v>
      </c>
      <c r="G1115" s="0" t="n">
        <f aca="false">(F1115+0.0003)/-0.1331</f>
        <v>1.8641491991613</v>
      </c>
      <c r="H1115" s="0" t="n">
        <v>-0.301922297073623</v>
      </c>
      <c r="I1115" s="0" t="n">
        <f aca="false">(H1115+0.0004)/-0.0594</f>
        <v>5.07613294736739</v>
      </c>
      <c r="J1115" s="0" t="n">
        <v>-0.329045872230314</v>
      </c>
      <c r="K1115" s="0" t="n">
        <f aca="false">(J1115+0.0005)/-0.0533</f>
        <v>6.16408765910533</v>
      </c>
      <c r="L1115" s="5" t="n">
        <v>0.00799071317338674</v>
      </c>
      <c r="M1115" s="0" t="n">
        <f aca="false">(L1115-0.0007)/0.27085</f>
        <v>0.0269178998463605</v>
      </c>
    </row>
    <row r="1116" customFormat="false" ht="13" hidden="false" customHeight="false" outlineLevel="0" collapsed="false">
      <c r="A1116" s="4" t="n">
        <v>36397.7729282407</v>
      </c>
      <c r="B1116" s="2" t="n">
        <v>36397</v>
      </c>
      <c r="C1116" s="3" t="n">
        <v>10.55</v>
      </c>
      <c r="D1116" s="0" t="n">
        <v>-0.232526790460891</v>
      </c>
      <c r="E1116" s="0" t="n">
        <f aca="false">(D1116+0.001)/-9.8273</f>
        <v>0.0235595525180763</v>
      </c>
      <c r="F1116" s="0" t="n">
        <v>-0.326910978238258</v>
      </c>
      <c r="G1116" s="0" t="n">
        <f aca="false">(F1116+0.0003)/-0.1331</f>
        <v>2.45387662087346</v>
      </c>
      <c r="H1116" s="0" t="n">
        <v>-0.403008997087648</v>
      </c>
      <c r="I1116" s="0" t="n">
        <f aca="false">(H1116+0.0004)/-0.0594</f>
        <v>6.7779292438998</v>
      </c>
      <c r="J1116" s="0" t="n">
        <v>-0.451640292737611</v>
      </c>
      <c r="K1116" s="0" t="n">
        <f aca="false">(J1116+0.0005)/-0.0533</f>
        <v>8.46417059545236</v>
      </c>
      <c r="L1116" s="5" t="n">
        <v>0.0104594936032267</v>
      </c>
      <c r="M1116" s="0" t="n">
        <f aca="false">(L1116-0.0007)/0.27085</f>
        <v>0.0360328358989356</v>
      </c>
    </row>
    <row r="1117" customFormat="false" ht="13" hidden="false" customHeight="false" outlineLevel="0" collapsed="false">
      <c r="A1117" s="4" t="n">
        <v>36397.7736226852</v>
      </c>
      <c r="B1117" s="2" t="n">
        <v>36397</v>
      </c>
      <c r="C1117" s="3" t="n">
        <v>10.5666666666667</v>
      </c>
      <c r="D1117" s="0" t="n">
        <v>-0.305978067266116</v>
      </c>
      <c r="E1117" s="0" t="n">
        <f aca="false">(D1117+0.001)/-9.8273</f>
        <v>0.0310337597576258</v>
      </c>
      <c r="F1117" s="0" t="n">
        <v>-0.412375012283805</v>
      </c>
      <c r="G1117" s="0" t="n">
        <f aca="false">(F1117+0.0003)/-0.1331</f>
        <v>3.09598055810522</v>
      </c>
      <c r="H1117" s="0" t="n">
        <v>-0.510689597459709</v>
      </c>
      <c r="I1117" s="0" t="n">
        <f aca="false">(H1117+0.0004)/-0.0594</f>
        <v>8.59073396396817</v>
      </c>
      <c r="J1117" s="0" t="n">
        <v>-0.580635310718848</v>
      </c>
      <c r="K1117" s="0" t="n">
        <f aca="false">(J1117+0.0005)/-0.0533</f>
        <v>10.8843397883461</v>
      </c>
      <c r="L1117" s="5" t="n">
        <v>0.0126713926687181</v>
      </c>
      <c r="M1117" s="0" t="n">
        <f aca="false">(L1117-0.0007)/0.27085</f>
        <v>0.0441993452786343</v>
      </c>
    </row>
    <row r="1118" customFormat="false" ht="13" hidden="false" customHeight="false" outlineLevel="0" collapsed="false">
      <c r="A1118" s="4" t="n">
        <v>36397.7743055556</v>
      </c>
      <c r="B1118" s="2" t="n">
        <v>36397</v>
      </c>
      <c r="C1118" s="3" t="n">
        <v>10.5833333333333</v>
      </c>
      <c r="D1118" s="0" t="n">
        <v>-0.314537786668347</v>
      </c>
      <c r="E1118" s="0" t="n">
        <f aca="false">(D1118+0.001)/-9.8273</f>
        <v>0.0319047741158148</v>
      </c>
      <c r="F1118" s="0" t="n">
        <v>-0.418065224924395</v>
      </c>
      <c r="G1118" s="0" t="n">
        <f aca="false">(F1118+0.0003)/-0.1331</f>
        <v>3.13873196787675</v>
      </c>
      <c r="H1118" s="0" t="n">
        <v>-0.518355831023186</v>
      </c>
      <c r="I1118" s="0" t="n">
        <f aca="false">(H1118+0.0004)/-0.0594</f>
        <v>8.71979513507047</v>
      </c>
      <c r="J1118" s="0" t="n">
        <v>-0.593804144090222</v>
      </c>
      <c r="K1118" s="0" t="n">
        <f aca="false">(J1118+0.0005)/-0.0533</f>
        <v>11.1314098328372</v>
      </c>
      <c r="L1118" s="5" t="n">
        <v>0.0129793843915386</v>
      </c>
      <c r="M1118" s="0" t="n">
        <f aca="false">(L1118-0.0007)/0.27085</f>
        <v>0.0453364755087266</v>
      </c>
    </row>
    <row r="1119" customFormat="false" ht="13" hidden="false" customHeight="false" outlineLevel="0" collapsed="false">
      <c r="A1119" s="4" t="n">
        <v>36397.775</v>
      </c>
      <c r="B1119" s="2" t="n">
        <v>36397</v>
      </c>
      <c r="C1119" s="3" t="n">
        <v>10.6</v>
      </c>
      <c r="D1119" s="0" t="n">
        <v>-0.33297141886646</v>
      </c>
      <c r="E1119" s="0" t="n">
        <f aca="false">(D1119+0.001)/-9.8273</f>
        <v>0.0337805316685621</v>
      </c>
      <c r="F1119" s="0" t="n">
        <v>-0.430131047408773</v>
      </c>
      <c r="G1119" s="0" t="n">
        <f aca="false">(F1119+0.0003)/-0.1331</f>
        <v>3.22938427805239</v>
      </c>
      <c r="H1119" s="0" t="n">
        <v>-0.535468818238063</v>
      </c>
      <c r="I1119" s="0" t="n">
        <f aca="false">(H1119+0.0004)/-0.0594</f>
        <v>9.00789256293036</v>
      </c>
      <c r="J1119" s="0" t="n">
        <v>-0.619368464309977</v>
      </c>
      <c r="K1119" s="0" t="n">
        <f aca="false">(J1119+0.0005)/-0.0533</f>
        <v>11.6110406061909</v>
      </c>
      <c r="L1119" s="5" t="n">
        <v>0.0132481355844818</v>
      </c>
      <c r="M1119" s="0" t="n">
        <f aca="false">(L1119-0.0007)/0.27085</f>
        <v>0.0463287265441455</v>
      </c>
    </row>
    <row r="1120" customFormat="false" ht="13" hidden="false" customHeight="false" outlineLevel="0" collapsed="false">
      <c r="A1120" s="4" t="n">
        <v>36397.7756944444</v>
      </c>
      <c r="B1120" s="2" t="n">
        <v>36397</v>
      </c>
      <c r="C1120" s="3" t="n">
        <v>10.6166666666667</v>
      </c>
      <c r="D1120" s="0" t="n">
        <v>-0.362088306840644</v>
      </c>
      <c r="E1120" s="0" t="n">
        <f aca="false">(D1120+0.001)/-9.8273</f>
        <v>0.036743389012307</v>
      </c>
      <c r="F1120" s="0" t="n">
        <v>-0.458338174475245</v>
      </c>
      <c r="G1120" s="0" t="n">
        <f aca="false">(F1120+0.0003)/-0.1331</f>
        <v>3.44130859861191</v>
      </c>
      <c r="H1120" s="0" t="n">
        <v>-0.570906673569277</v>
      </c>
      <c r="I1120" s="0" t="n">
        <f aca="false">(H1120+0.0004)/-0.0594</f>
        <v>9.60448945402823</v>
      </c>
      <c r="J1120" s="0" t="n">
        <v>-0.666312711784639</v>
      </c>
      <c r="K1120" s="0" t="n">
        <f aca="false">(J1120+0.0005)/-0.0533</f>
        <v>12.4917957182859</v>
      </c>
      <c r="L1120" s="5" t="n">
        <v>0.0142078514558723</v>
      </c>
      <c r="M1120" s="0" t="n">
        <f aca="false">(L1120-0.0007)/0.27085</f>
        <v>0.0498720747863109</v>
      </c>
    </row>
    <row r="1121" customFormat="false" ht="13" hidden="false" customHeight="false" outlineLevel="0" collapsed="false">
      <c r="A1121" s="4" t="n">
        <v>36397.7763888889</v>
      </c>
      <c r="B1121" s="2" t="n">
        <v>36397</v>
      </c>
      <c r="C1121" s="3" t="n">
        <v>10.6333333333333</v>
      </c>
      <c r="D1121" s="0" t="n">
        <v>-0.37963238884421</v>
      </c>
      <c r="E1121" s="0" t="n">
        <f aca="false">(D1121+0.001)/-9.8273</f>
        <v>0.038528628295077</v>
      </c>
      <c r="F1121" s="0" t="n">
        <v>-0.494129854090074</v>
      </c>
      <c r="G1121" s="0" t="n">
        <f aca="false">(F1121+0.0003)/-0.1331</f>
        <v>3.71021678504939</v>
      </c>
      <c r="H1121" s="0" t="n">
        <v>-0.612082088694853</v>
      </c>
      <c r="I1121" s="0" t="n">
        <f aca="false">(H1121+0.0004)/-0.0594</f>
        <v>10.2976782608561</v>
      </c>
      <c r="J1121" s="0" t="n">
        <v>-0.706643497242647</v>
      </c>
      <c r="K1121" s="0" t="n">
        <f aca="false">(J1121+0.0005)/-0.0533</f>
        <v>13.2484708675919</v>
      </c>
      <c r="L1121" s="5" t="n">
        <v>0.0156491223503562</v>
      </c>
      <c r="M1121" s="0" t="n">
        <f aca="false">(L1121-0.0007)/0.27085</f>
        <v>0.055193362932827</v>
      </c>
    </row>
    <row r="1122" customFormat="false" ht="13" hidden="false" customHeight="false" outlineLevel="0" collapsed="false">
      <c r="A1122" s="4" t="n">
        <v>36397.7770833333</v>
      </c>
      <c r="B1122" s="2" t="n">
        <v>36397</v>
      </c>
      <c r="C1122" s="3" t="n">
        <v>10.65</v>
      </c>
      <c r="D1122" s="0" t="n">
        <v>-0.361417134602865</v>
      </c>
      <c r="E1122" s="0" t="n">
        <f aca="false">(D1122+0.001)/-9.8273</f>
        <v>0.0366750923043832</v>
      </c>
      <c r="F1122" s="0" t="n">
        <v>-0.499193827311198</v>
      </c>
      <c r="G1122" s="0" t="n">
        <f aca="false">(F1122+0.0003)/-0.1331</f>
        <v>3.74826316537339</v>
      </c>
      <c r="H1122" s="0" t="n">
        <v>-0.612657335069444</v>
      </c>
      <c r="I1122" s="0" t="n">
        <f aca="false">(H1122+0.0004)/-0.0594</f>
        <v>10.3073625432566</v>
      </c>
      <c r="J1122" s="0" t="n">
        <v>-0.693264431423611</v>
      </c>
      <c r="K1122" s="0" t="n">
        <f aca="false">(J1122+0.0005)/-0.0533</f>
        <v>12.9974564995049</v>
      </c>
      <c r="L1122" s="5" t="n">
        <v>0.0162974463568793</v>
      </c>
      <c r="M1122" s="0" t="n">
        <f aca="false">(L1122-0.0007)/0.27085</f>
        <v>0.0575870273467945</v>
      </c>
    </row>
    <row r="1123" customFormat="false" ht="13" hidden="false" customHeight="false" outlineLevel="0" collapsed="false">
      <c r="A1123" s="4" t="n">
        <v>36397.7777777778</v>
      </c>
      <c r="B1123" s="2" t="n">
        <v>36397</v>
      </c>
      <c r="C1123" s="3" t="n">
        <v>10.6666666666667</v>
      </c>
      <c r="D1123" s="0" t="n">
        <v>-0.366244261292205</v>
      </c>
      <c r="E1123" s="0" t="n">
        <f aca="false">(D1123+0.001)/-9.8273</f>
        <v>0.037166287921627</v>
      </c>
      <c r="F1123" s="0" t="n">
        <v>-0.501089863393499</v>
      </c>
      <c r="G1123" s="0" t="n">
        <f aca="false">(F1123+0.0003)/-0.1331</f>
        <v>3.76250836509015</v>
      </c>
      <c r="H1123" s="0" t="n">
        <v>-0.613396304777299</v>
      </c>
      <c r="I1123" s="0" t="n">
        <f aca="false">(H1123+0.0004)/-0.0594</f>
        <v>10.3198031107289</v>
      </c>
      <c r="J1123" s="0" t="n">
        <v>-0.696053340517241</v>
      </c>
      <c r="K1123" s="0" t="n">
        <f aca="false">(J1123+0.0005)/-0.0533</f>
        <v>13.0497812479783</v>
      </c>
      <c r="L1123" s="5" t="n">
        <v>0.0167666906597971</v>
      </c>
      <c r="M1123" s="0" t="n">
        <f aca="false">(L1123-0.0007)/0.27085</f>
        <v>0.0593195150813997</v>
      </c>
    </row>
    <row r="1124" customFormat="false" ht="13" hidden="false" customHeight="false" outlineLevel="0" collapsed="false">
      <c r="A1124" s="4" t="n">
        <v>36397.7784722222</v>
      </c>
      <c r="B1124" s="2" t="n">
        <v>36397</v>
      </c>
      <c r="C1124" s="3" t="n">
        <v>10.6833333333333</v>
      </c>
      <c r="D1124" s="0" t="n">
        <v>-0.39204972513606</v>
      </c>
      <c r="E1124" s="0" t="n">
        <f aca="false">(D1124+0.001)/-9.8273</f>
        <v>0.0397921835230491</v>
      </c>
      <c r="F1124" s="0" t="n">
        <v>-0.485562956734989</v>
      </c>
      <c r="G1124" s="0" t="n">
        <f aca="false">(F1124+0.0003)/-0.1331</f>
        <v>3.64585241724259</v>
      </c>
      <c r="H1124" s="0" t="n">
        <v>-0.601299157303371</v>
      </c>
      <c r="I1124" s="0" t="n">
        <f aca="false">(H1124+0.0004)/-0.0594</f>
        <v>10.1161474293497</v>
      </c>
      <c r="J1124" s="0" t="n">
        <v>-0.702096317591292</v>
      </c>
      <c r="K1124" s="0" t="n">
        <f aca="false">(J1124+0.0005)/-0.0533</f>
        <v>13.1631579285421</v>
      </c>
      <c r="L1124" s="5" t="n">
        <v>0.0161683157588659</v>
      </c>
      <c r="M1124" s="0" t="n">
        <f aca="false">(L1124-0.0007)/0.27085</f>
        <v>0.0571102667855488</v>
      </c>
    </row>
    <row r="1125" customFormat="false" ht="13" hidden="false" customHeight="false" outlineLevel="0" collapsed="false">
      <c r="A1125" s="4" t="n">
        <v>36397.7791666667</v>
      </c>
      <c r="B1125" s="2" t="n">
        <v>36397</v>
      </c>
      <c r="C1125" s="3" t="n">
        <v>10.7</v>
      </c>
      <c r="D1125" s="0" t="n">
        <v>-0.380942914739001</v>
      </c>
      <c r="E1125" s="0" t="n">
        <f aca="false">(D1125+0.001)/-9.8273</f>
        <v>0.0386619839364832</v>
      </c>
      <c r="F1125" s="0" t="n">
        <v>-0.476656439584061</v>
      </c>
      <c r="G1125" s="0" t="n">
        <f aca="false">(F1125+0.0003)/-0.1331</f>
        <v>3.57893643564283</v>
      </c>
      <c r="H1125" s="0" t="n">
        <v>-0.587233218400838</v>
      </c>
      <c r="I1125" s="0" t="n">
        <f aca="false">(H1125+0.0004)/-0.0594</f>
        <v>9.87934711112522</v>
      </c>
      <c r="J1125" s="0" t="n">
        <v>-0.683757419692737</v>
      </c>
      <c r="K1125" s="0" t="n">
        <f aca="false">(J1125+0.0005)/-0.0533</f>
        <v>12.8190885495823</v>
      </c>
      <c r="L1125" s="5" t="n">
        <v>0.0160923750040917</v>
      </c>
      <c r="M1125" s="0" t="n">
        <f aca="false">(L1125-0.0007)/0.27085</f>
        <v>0.056829887406652</v>
      </c>
    </row>
    <row r="1126" customFormat="false" ht="13" hidden="false" customHeight="false" outlineLevel="0" collapsed="false">
      <c r="A1126" s="4" t="n">
        <v>36397.7798611111</v>
      </c>
      <c r="B1126" s="2" t="n">
        <v>36397</v>
      </c>
      <c r="C1126" s="3" t="n">
        <v>10.7166666666667</v>
      </c>
      <c r="D1126" s="0" t="n">
        <v>-0.284315087329382</v>
      </c>
      <c r="E1126" s="0" t="n">
        <f aca="false">(D1126+0.001)/-9.8273</f>
        <v>0.0288293923386263</v>
      </c>
      <c r="F1126" s="0" t="n">
        <v>-0.377051693269576</v>
      </c>
      <c r="G1126" s="0" t="n">
        <f aca="false">(F1126+0.0003)/-0.1331</f>
        <v>2.83059123418164</v>
      </c>
      <c r="H1126" s="0" t="n">
        <v>-0.457903982579023</v>
      </c>
      <c r="I1126" s="0" t="n">
        <f aca="false">(H1126+0.0004)/-0.0594</f>
        <v>7.7020872488051</v>
      </c>
      <c r="J1126" s="0" t="n">
        <v>-0.52685441641972</v>
      </c>
      <c r="K1126" s="0" t="n">
        <f aca="false">(J1126+0.0005)/-0.0533</f>
        <v>9.87531738123302</v>
      </c>
      <c r="L1126" s="5" t="n">
        <v>0.0131366992818898</v>
      </c>
      <c r="M1126" s="0" t="n">
        <f aca="false">(L1126-0.0007)/0.27085</f>
        <v>0.0459172947457626</v>
      </c>
    </row>
    <row r="1127" customFormat="false" ht="13" hidden="false" customHeight="false" outlineLevel="0" collapsed="false">
      <c r="A1127" s="4" t="n">
        <v>36397.7805555556</v>
      </c>
      <c r="B1127" s="2" t="n">
        <v>36397</v>
      </c>
      <c r="C1127" s="3" t="n">
        <v>10.7333333333333</v>
      </c>
      <c r="D1127" s="0" t="n">
        <v>-0.220850656723835</v>
      </c>
      <c r="E1127" s="0" t="n">
        <f aca="false">(D1127+0.001)/-9.8273</f>
        <v>0.0223714200974668</v>
      </c>
      <c r="F1127" s="0" t="n">
        <v>-0.340258355676775</v>
      </c>
      <c r="G1127" s="0" t="n">
        <f aca="false">(F1127+0.0003)/-0.1331</f>
        <v>2.55415744310124</v>
      </c>
      <c r="H1127" s="0" t="n">
        <v>-0.404307348488351</v>
      </c>
      <c r="I1127" s="0" t="n">
        <f aca="false">(H1127+0.0004)/-0.0594</f>
        <v>6.7997870115884</v>
      </c>
      <c r="J1127" s="0" t="n">
        <v>-0.445965648402829</v>
      </c>
      <c r="K1127" s="0" t="n">
        <f aca="false">(J1127+0.0005)/-0.0533</f>
        <v>8.35770447284858</v>
      </c>
      <c r="L1127" s="0" t="n">
        <v>0.012165047007905</v>
      </c>
      <c r="M1127" s="0" t="n">
        <f aca="false">(L1127-0.0007)/0.27085</f>
        <v>0.0423298763444896</v>
      </c>
    </row>
    <row r="1128" customFormat="false" ht="13" hidden="false" customHeight="false" outlineLevel="0" collapsed="false">
      <c r="A1128" s="4" t="n">
        <v>36397.78125</v>
      </c>
      <c r="B1128" s="2" t="n">
        <v>36397</v>
      </c>
      <c r="C1128" s="3" t="n">
        <v>10.75</v>
      </c>
      <c r="D1128" s="0" t="n">
        <v>-0.23974006558642</v>
      </c>
      <c r="E1128" s="0" t="n">
        <f aca="false">(D1128+0.001)/-9.8273</f>
        <v>0.0242935562755202</v>
      </c>
      <c r="F1128" s="0" t="n">
        <v>-0.383778324833623</v>
      </c>
      <c r="G1128" s="0" t="n">
        <f aca="false">(F1128+0.0003)/-0.1331</f>
        <v>2.88112941272444</v>
      </c>
      <c r="H1128" s="0" t="n">
        <v>-0.452473016432774</v>
      </c>
      <c r="I1128" s="0" t="n">
        <f aca="false">(H1128+0.0004)/-0.0594</f>
        <v>7.61065684230259</v>
      </c>
      <c r="J1128" s="0" t="n">
        <v>-0.494389475127797</v>
      </c>
      <c r="K1128" s="0" t="n">
        <f aca="false">(J1128+0.0005)/-0.0533</f>
        <v>9.26621904554966</v>
      </c>
      <c r="L1128" s="5" t="n">
        <v>0.0139318866494261</v>
      </c>
      <c r="M1128" s="0" t="n">
        <f aca="false">(L1128-0.0007)/0.27085</f>
        <v>0.0488531905092343</v>
      </c>
    </row>
    <row r="1129" customFormat="false" ht="13" hidden="false" customHeight="false" outlineLevel="0" collapsed="false">
      <c r="A1129" s="4" t="n">
        <v>36397.7819444445</v>
      </c>
      <c r="B1129" s="2" t="n">
        <v>36397</v>
      </c>
      <c r="C1129" s="3" t="n">
        <v>10.7666666666667</v>
      </c>
      <c r="D1129" s="0" t="n">
        <v>-0.238424590139678</v>
      </c>
      <c r="E1129" s="0" t="n">
        <f aca="false">(D1129+0.001)/-9.8273</f>
        <v>0.0241596969808267</v>
      </c>
      <c r="F1129" s="0" t="n">
        <v>-0.378282951586174</v>
      </c>
      <c r="G1129" s="0" t="n">
        <f aca="false">(F1129+0.0003)/-0.1331</f>
        <v>2.83984186015157</v>
      </c>
      <c r="H1129" s="0" t="n">
        <v>-0.444269353693182</v>
      </c>
      <c r="I1129" s="0" t="n">
        <f aca="false">(H1129+0.0004)/-0.0594</f>
        <v>7.47254804197276</v>
      </c>
      <c r="J1129" s="0" t="n">
        <v>-0.487114183830492</v>
      </c>
      <c r="K1129" s="0" t="n">
        <f aca="false">(J1129+0.0005)/-0.0533</f>
        <v>9.12972202308615</v>
      </c>
      <c r="L1129" s="5" t="n">
        <v>0.0139294248638731</v>
      </c>
      <c r="M1129" s="0" t="n">
        <f aca="false">(L1129-0.0007)/0.27085</f>
        <v>0.04884410139883</v>
      </c>
    </row>
    <row r="1130" customFormat="false" ht="13" hidden="false" customHeight="false" outlineLevel="0" collapsed="false">
      <c r="A1130" s="4" t="n">
        <v>36397.7826388889</v>
      </c>
      <c r="B1130" s="2" t="n">
        <v>36397</v>
      </c>
      <c r="C1130" s="3" t="n">
        <v>10.7833333333333</v>
      </c>
      <c r="D1130" s="0" t="n">
        <v>-0.161053501280014</v>
      </c>
      <c r="E1130" s="0" t="n">
        <f aca="false">(D1130+0.001)/-9.8273</f>
        <v>0.016286620056375</v>
      </c>
      <c r="F1130" s="0" t="n">
        <v>-0.271902138230491</v>
      </c>
      <c r="G1130" s="0" t="n">
        <f aca="false">(F1130+0.0003)/-0.1331</f>
        <v>2.04058706409084</v>
      </c>
      <c r="H1130" s="0" t="n">
        <v>-0.316632804224047</v>
      </c>
      <c r="I1130" s="0" t="n">
        <f aca="false">(H1130+0.0004)/-0.0594</f>
        <v>5.32378458289641</v>
      </c>
      <c r="J1130" s="0" t="n">
        <v>-0.341255489715749</v>
      </c>
      <c r="K1130" s="0" t="n">
        <f aca="false">(J1130+0.0005)/-0.0533</f>
        <v>6.39316115789398</v>
      </c>
      <c r="L1130" s="0" t="n">
        <v>0.010433843580343</v>
      </c>
      <c r="M1130" s="0" t="n">
        <f aca="false">(L1130-0.0007)/0.27085</f>
        <v>0.0359381339499465</v>
      </c>
    </row>
    <row r="1131" customFormat="false" ht="13" hidden="false" customHeight="false" outlineLevel="0" collapsed="false">
      <c r="A1131" s="4" t="n">
        <v>36397.7833333333</v>
      </c>
      <c r="B1131" s="2" t="n">
        <v>36397</v>
      </c>
      <c r="C1131" s="3" t="n">
        <v>10.8</v>
      </c>
      <c r="D1131" s="0" t="n">
        <v>-0.160075220568427</v>
      </c>
      <c r="E1131" s="0" t="n">
        <f aca="false">(D1131+0.001)/-9.8273</f>
        <v>0.0161870728041707</v>
      </c>
      <c r="F1131" s="0" t="n">
        <v>-0.287239688566361</v>
      </c>
      <c r="G1131" s="0" t="n">
        <f aca="false">(F1131+0.0003)/-0.1331</f>
        <v>2.15582034985996</v>
      </c>
      <c r="H1131" s="0" t="n">
        <v>-0.331381436051994</v>
      </c>
      <c r="I1131" s="0" t="n">
        <f aca="false">(H1131+0.0004)/-0.0594</f>
        <v>5.57207804801337</v>
      </c>
      <c r="J1131" s="0" t="n">
        <v>-0.351019672963811</v>
      </c>
      <c r="K1131" s="0" t="n">
        <f aca="false">(J1131+0.0005)/-0.0533</f>
        <v>6.57635408937732</v>
      </c>
      <c r="L1131" s="5" t="n">
        <v>0.0112128531795809</v>
      </c>
      <c r="M1131" s="0" t="n">
        <f aca="false">(L1131-0.0007)/0.27085</f>
        <v>0.0388143000907547</v>
      </c>
    </row>
    <row r="1132" customFormat="false" ht="13" hidden="false" customHeight="false" outlineLevel="0" collapsed="false">
      <c r="A1132" s="4" t="n">
        <v>36397.7840277778</v>
      </c>
      <c r="B1132" s="2" t="n">
        <v>36397</v>
      </c>
      <c r="C1132" s="3" t="n">
        <v>10.8166666666667</v>
      </c>
      <c r="D1132" s="0" t="n">
        <v>-0.231317590784144</v>
      </c>
      <c r="E1132" s="0" t="n">
        <f aca="false">(D1132+0.001)/-9.8273</f>
        <v>0.0234365075640455</v>
      </c>
      <c r="F1132" s="0" t="n">
        <v>-0.423722443757234</v>
      </c>
      <c r="G1132" s="0" t="n">
        <f aca="false">(F1132+0.0003)/-0.1331</f>
        <v>3.18123549028726</v>
      </c>
      <c r="H1132" s="0" t="n">
        <v>-0.485593065803434</v>
      </c>
      <c r="I1132" s="0" t="n">
        <f aca="false">(H1132+0.0004)/-0.0594</f>
        <v>8.16823343103424</v>
      </c>
      <c r="J1132" s="0" t="n">
        <v>-0.511070534035012</v>
      </c>
      <c r="K1132" s="0" t="n">
        <f aca="false">(J1132+0.0005)/-0.0533</f>
        <v>9.57918450347115</v>
      </c>
      <c r="L1132" s="0" t="n">
        <v>0.01645541485445</v>
      </c>
      <c r="M1132" s="0" t="n">
        <f aca="false">(L1132-0.0007)/0.27085</f>
        <v>0.0581702597542921</v>
      </c>
    </row>
    <row r="1133" customFormat="false" ht="13" hidden="false" customHeight="false" outlineLevel="0" collapsed="false">
      <c r="A1133" s="4" t="n">
        <v>36397.7847222222</v>
      </c>
      <c r="B1133" s="2" t="n">
        <v>36397</v>
      </c>
      <c r="C1133" s="3" t="n">
        <v>10.8333333333333</v>
      </c>
      <c r="D1133" s="0" t="n">
        <v>-0.215969201290246</v>
      </c>
      <c r="E1133" s="0" t="n">
        <f aca="false">(D1133+0.001)/-9.8273</f>
        <v>0.0218746961312106</v>
      </c>
      <c r="F1133" s="0" t="n">
        <v>-0.396220814098011</v>
      </c>
      <c r="G1133" s="0" t="n">
        <f aca="false">(F1133+0.0003)/-0.1331</f>
        <v>2.97461167616838</v>
      </c>
      <c r="H1133" s="0" t="n">
        <v>-0.452276056463068</v>
      </c>
      <c r="I1133" s="0" t="n">
        <f aca="false">(H1133+0.0004)/-0.0594</f>
        <v>7.60734101789677</v>
      </c>
      <c r="J1133" s="0" t="n">
        <v>-0.476943507339015</v>
      </c>
      <c r="K1133" s="0" t="n">
        <f aca="false">(J1133+0.0005)/-0.0533</f>
        <v>8.93890257671698</v>
      </c>
      <c r="L1133" s="5" t="n">
        <v>0.0158010540586529</v>
      </c>
      <c r="M1133" s="0" t="n">
        <f aca="false">(L1133-0.0007)/0.27085</f>
        <v>0.0557543070284397</v>
      </c>
    </row>
    <row r="1134" customFormat="false" ht="13" hidden="false" customHeight="false" outlineLevel="0" collapsed="false">
      <c r="A1134" s="4" t="n">
        <v>36397.7854166667</v>
      </c>
      <c r="B1134" s="2" t="n">
        <v>36397</v>
      </c>
      <c r="C1134" s="3" t="n">
        <v>10.85</v>
      </c>
      <c r="D1134" s="0" t="n">
        <v>-0.183109080297707</v>
      </c>
      <c r="E1134" s="0" t="n">
        <f aca="false">(D1134+0.001)/-9.8273</f>
        <v>0.0185309373172394</v>
      </c>
      <c r="F1134" s="0" t="n">
        <v>-0.328245445116032</v>
      </c>
      <c r="G1134" s="0" t="n">
        <f aca="false">(F1134+0.0003)/-0.1331</f>
        <v>2.46390266803931</v>
      </c>
      <c r="H1134" s="0" t="n">
        <v>-0.375138683431953</v>
      </c>
      <c r="I1134" s="0" t="n">
        <f aca="false">(H1134+0.0004)/-0.0594</f>
        <v>6.30873204430897</v>
      </c>
      <c r="J1134" s="0" t="n">
        <v>-0.398853911450629</v>
      </c>
      <c r="K1134" s="0" t="n">
        <f aca="false">(J1134+0.0005)/-0.0533</f>
        <v>7.47380696905495</v>
      </c>
      <c r="L1134" s="5" t="n">
        <v>0.0133249745566464</v>
      </c>
      <c r="M1134" s="0" t="n">
        <f aca="false">(L1134-0.0007)/0.27085</f>
        <v>0.0466124222139428</v>
      </c>
    </row>
    <row r="1135" customFormat="false" ht="13" hidden="false" customHeight="false" outlineLevel="0" collapsed="false">
      <c r="A1135" s="4" t="n">
        <v>36397.7861111111</v>
      </c>
      <c r="B1135" s="2" t="n">
        <v>36397</v>
      </c>
      <c r="C1135" s="3" t="n">
        <v>10.8666666666667</v>
      </c>
      <c r="D1135" s="0" t="n">
        <v>-0.187719690869426</v>
      </c>
      <c r="E1135" s="0" t="n">
        <f aca="false">(D1135+0.001)/-9.8273</f>
        <v>0.0190001008282464</v>
      </c>
      <c r="F1135" s="0" t="n">
        <v>-0.328405726025676</v>
      </c>
      <c r="G1135" s="0" t="n">
        <f aca="false">(F1135+0.0003)/-0.1331</f>
        <v>2.46510688223648</v>
      </c>
      <c r="H1135" s="0" t="n">
        <v>-0.375933730811404</v>
      </c>
      <c r="I1135" s="0" t="n">
        <f aca="false">(H1135+0.0004)/-0.0594</f>
        <v>6.32211668032667</v>
      </c>
      <c r="J1135" s="0" t="n">
        <v>-0.402470638877467</v>
      </c>
      <c r="K1135" s="0" t="n">
        <f aca="false">(J1135+0.0005)/-0.0533</f>
        <v>7.54166301833897</v>
      </c>
      <c r="L1135" s="5" t="n">
        <v>0.0133799948887518</v>
      </c>
      <c r="M1135" s="0" t="n">
        <f aca="false">(L1135-0.0007)/0.27085</f>
        <v>0.0468155617085169</v>
      </c>
    </row>
    <row r="1136" customFormat="false" ht="13" hidden="false" customHeight="false" outlineLevel="0" collapsed="false">
      <c r="A1136" s="4" t="n">
        <v>36397.7868171296</v>
      </c>
      <c r="B1136" s="2" t="n">
        <v>36397</v>
      </c>
      <c r="C1136" s="3" t="n">
        <v>10.8833333333333</v>
      </c>
      <c r="D1136" s="0" t="n">
        <v>-0.199650871683155</v>
      </c>
      <c r="E1136" s="0" t="n">
        <f aca="false">(D1136+0.001)/-9.8273</f>
        <v>0.0202141861633567</v>
      </c>
      <c r="F1136" s="0" t="n">
        <v>-0.34920235357341</v>
      </c>
      <c r="G1136" s="0" t="n">
        <f aca="false">(F1136+0.0003)/-0.1331</f>
        <v>2.62135502309098</v>
      </c>
      <c r="H1136" s="0" t="n">
        <v>-0.399993354752219</v>
      </c>
      <c r="I1136" s="0" t="n">
        <f aca="false">(H1136+0.0004)/-0.0594</f>
        <v>6.72716085441446</v>
      </c>
      <c r="J1136" s="0" t="n">
        <v>-0.428416235207101</v>
      </c>
      <c r="K1136" s="0" t="n">
        <f aca="false">(J1136+0.0005)/-0.0533</f>
        <v>8.02844718962666</v>
      </c>
      <c r="L1136" s="5" t="n">
        <v>0.0144299952941533</v>
      </c>
      <c r="M1136" s="0" t="n">
        <f aca="false">(L1136-0.0007)/0.27085</f>
        <v>0.0506922477170142</v>
      </c>
    </row>
    <row r="1137" customFormat="false" ht="13" hidden="false" customHeight="false" outlineLevel="0" collapsed="false">
      <c r="A1137" s="4" t="n">
        <v>36397.7875</v>
      </c>
      <c r="B1137" s="2" t="n">
        <v>36397</v>
      </c>
      <c r="C1137" s="3" t="n">
        <v>10.9</v>
      </c>
      <c r="D1137" s="0" t="n">
        <v>-0.17458374737299</v>
      </c>
      <c r="E1137" s="0" t="n">
        <f aca="false">(D1137+0.001)/-9.8273</f>
        <v>0.0176634220358583</v>
      </c>
      <c r="F1137" s="0" t="n">
        <v>-0.301711768434759</v>
      </c>
      <c r="G1137" s="0" t="n">
        <f aca="false">(F1137+0.0003)/-0.1331</f>
        <v>2.26455122790953</v>
      </c>
      <c r="H1137" s="0" t="n">
        <v>-0.345743636638798</v>
      </c>
      <c r="I1137" s="0" t="n">
        <f aca="false">(H1137+0.0004)/-0.0594</f>
        <v>5.8138659366801</v>
      </c>
      <c r="J1137" s="0" t="n">
        <v>-0.3722091585572</v>
      </c>
      <c r="K1137" s="0" t="n">
        <f aca="false">(J1137+0.0005)/-0.0533</f>
        <v>6.97390541383115</v>
      </c>
      <c r="L1137" s="5" t="n">
        <v>0.0127287636026304</v>
      </c>
      <c r="M1137" s="0" t="n">
        <f aca="false">(L1137-0.0007)/0.27085</f>
        <v>0.0444111633842732</v>
      </c>
    </row>
    <row r="1138" customFormat="false" ht="13" hidden="false" customHeight="false" outlineLevel="0" collapsed="false">
      <c r="A1138" s="4" t="n">
        <v>36397.7881944444</v>
      </c>
      <c r="B1138" s="2" t="n">
        <v>36397</v>
      </c>
      <c r="C1138" s="3" t="n">
        <v>10.9166666666667</v>
      </c>
      <c r="D1138" s="0" t="n">
        <v>-0.151424831814236</v>
      </c>
      <c r="E1138" s="0" t="n">
        <f aca="false">(D1138+0.001)/-9.8273</f>
        <v>0.0153068321730522</v>
      </c>
      <c r="F1138" s="0" t="n">
        <v>-0.256412082248264</v>
      </c>
      <c r="G1138" s="0" t="n">
        <f aca="false">(F1138+0.0003)/-0.1331</f>
        <v>1.92420798082843</v>
      </c>
      <c r="H1138" s="0" t="n">
        <v>-0.294206407335069</v>
      </c>
      <c r="I1138" s="0" t="n">
        <f aca="false">(H1138+0.0004)/-0.0594</f>
        <v>4.9462358137217</v>
      </c>
      <c r="J1138" s="0" t="n">
        <v>-0.318876478407118</v>
      </c>
      <c r="K1138" s="0" t="n">
        <f aca="false">(J1138+0.0005)/-0.0533</f>
        <v>5.97329227780709</v>
      </c>
      <c r="L1138" s="5" t="n">
        <v>0.0109028816223145</v>
      </c>
      <c r="M1138" s="0" t="n">
        <f aca="false">(L1138-0.0007)/0.27085</f>
        <v>0.0376698601525365</v>
      </c>
    </row>
    <row r="1139" customFormat="false" ht="13" hidden="false" customHeight="false" outlineLevel="0" collapsed="false">
      <c r="A1139" s="4" t="n">
        <v>36397.7888888889</v>
      </c>
      <c r="B1139" s="2" t="n">
        <v>36397</v>
      </c>
      <c r="C1139" s="3" t="n">
        <v>10.9333333333333</v>
      </c>
      <c r="D1139" s="0" t="n">
        <v>-0.195372090537167</v>
      </c>
      <c r="E1139" s="0" t="n">
        <f aca="false">(D1139+0.001)/-9.8273</f>
        <v>0.0197787887351731</v>
      </c>
      <c r="F1139" s="0" t="n">
        <v>-0.324678138868343</v>
      </c>
      <c r="G1139" s="0" t="n">
        <f aca="false">(F1139+0.0003)/-0.1331</f>
        <v>2.43710096820693</v>
      </c>
      <c r="H1139" s="0" t="n">
        <v>-0.372458012146357</v>
      </c>
      <c r="I1139" s="0" t="n">
        <f aca="false">(H1139+0.0004)/-0.0594</f>
        <v>6.26360289808682</v>
      </c>
      <c r="J1139" s="0" t="n">
        <v>-0.40585309090699</v>
      </c>
      <c r="K1139" s="0" t="n">
        <f aca="false">(J1139+0.0005)/-0.0533</f>
        <v>7.60512365679156</v>
      </c>
      <c r="L1139" s="5" t="n">
        <v>0.0136026687170627</v>
      </c>
      <c r="M1139" s="0" t="n">
        <f aca="false">(L1139-0.0007)/0.27085</f>
        <v>0.0476376914050681</v>
      </c>
    </row>
    <row r="1140" customFormat="false" ht="13" hidden="false" customHeight="false" outlineLevel="0" collapsed="false">
      <c r="A1140" s="4" t="n">
        <v>36397.7895833333</v>
      </c>
      <c r="B1140" s="2" t="n">
        <v>36397</v>
      </c>
      <c r="C1140" s="3" t="n">
        <v>10.95</v>
      </c>
      <c r="D1140" s="0" t="n">
        <v>-0.275468530121797</v>
      </c>
      <c r="E1140" s="0" t="n">
        <f aca="false">(D1140+0.001)/-9.8273</f>
        <v>0.0279291901256497</v>
      </c>
      <c r="F1140" s="0" t="n">
        <v>-0.440804617745536</v>
      </c>
      <c r="G1140" s="0" t="n">
        <f aca="false">(F1140+0.0003)/-0.1331</f>
        <v>3.30957639177713</v>
      </c>
      <c r="H1140" s="0" t="n">
        <v>-0.506679937706231</v>
      </c>
      <c r="I1140" s="0" t="n">
        <f aca="false">(H1140+0.0004)/-0.0594</f>
        <v>8.52323127451567</v>
      </c>
      <c r="J1140" s="0" t="n">
        <v>-0.55816650390625</v>
      </c>
      <c r="K1140" s="0" t="n">
        <f aca="false">(J1140+0.0005)/-0.0533</f>
        <v>10.4627861896107</v>
      </c>
      <c r="L1140" s="5" t="n">
        <v>0.0182672465069694</v>
      </c>
      <c r="M1140" s="0" t="n">
        <f aca="false">(L1140-0.0007)/0.27085</f>
        <v>0.0648596880449304</v>
      </c>
    </row>
    <row r="1141" customFormat="false" ht="13" hidden="false" customHeight="false" outlineLevel="0" collapsed="false">
      <c r="A1141" s="4" t="n">
        <v>36397.7902893519</v>
      </c>
      <c r="B1141" s="2" t="n">
        <v>36397</v>
      </c>
      <c r="C1141" s="3" t="n">
        <v>10.9666666666667</v>
      </c>
      <c r="D1141" s="0" t="n">
        <v>-0.291723376976516</v>
      </c>
      <c r="E1141" s="0" t="n">
        <f aca="false">(D1141+0.001)/-9.8273</f>
        <v>0.0295832402568881</v>
      </c>
      <c r="F1141" s="0" t="n">
        <v>-0.465822505379865</v>
      </c>
      <c r="G1141" s="0" t="n">
        <f aca="false">(F1141+0.0003)/-0.1331</f>
        <v>3.49753948444677</v>
      </c>
      <c r="H1141" s="0" t="n">
        <v>-0.534413960165606</v>
      </c>
      <c r="I1141" s="0" t="n">
        <f aca="false">(H1141+0.0004)/-0.0594</f>
        <v>8.99013400952199</v>
      </c>
      <c r="J1141" s="0" t="n">
        <v>-0.591831778337856</v>
      </c>
      <c r="K1141" s="0" t="n">
        <f aca="false">(J1141+0.0005)/-0.0533</f>
        <v>11.0944048468641</v>
      </c>
      <c r="L1141" s="5" t="n">
        <v>0.0196451769617503</v>
      </c>
      <c r="M1141" s="0" t="n">
        <f aca="false">(L1141-0.0007)/0.27085</f>
        <v>0.0699471181899587</v>
      </c>
    </row>
    <row r="1142" customFormat="false" ht="13" hidden="false" customHeight="false" outlineLevel="0" collapsed="false">
      <c r="A1142" s="4" t="n">
        <v>36397.7909722222</v>
      </c>
      <c r="B1142" s="2" t="n">
        <v>36397</v>
      </c>
      <c r="C1142" s="3" t="n">
        <v>10.9833333333333</v>
      </c>
      <c r="D1142" s="0" t="n">
        <v>-0.218076008122142</v>
      </c>
      <c r="E1142" s="0" t="n">
        <f aca="false">(D1142+0.001)/-9.8273</f>
        <v>0.0220890792101739</v>
      </c>
      <c r="F1142" s="0" t="n">
        <v>-0.357389682676734</v>
      </c>
      <c r="G1142" s="0" t="n">
        <f aca="false">(F1142+0.0003)/-0.1331</f>
        <v>2.68286763844278</v>
      </c>
      <c r="H1142" s="0" t="n">
        <v>-0.408035836568693</v>
      </c>
      <c r="I1142" s="0" t="n">
        <f aca="false">(H1142+0.0004)/-0.0594</f>
        <v>6.86255617119012</v>
      </c>
      <c r="J1142" s="0" t="n">
        <v>-0.446747570503049</v>
      </c>
      <c r="K1142" s="0" t="n">
        <f aca="false">(J1142+0.0005)/-0.0533</f>
        <v>8.37237468110786</v>
      </c>
      <c r="L1142" s="5" t="n">
        <v>0.0152661160724919</v>
      </c>
      <c r="M1142" s="0" t="n">
        <f aca="false">(L1142-0.0007)/0.27085</f>
        <v>0.0537792729277899</v>
      </c>
    </row>
    <row r="1143" customFormat="false" ht="13" hidden="false" customHeight="false" outlineLevel="0" collapsed="false">
      <c r="A1143" s="4" t="n">
        <v>36397.7916666667</v>
      </c>
      <c r="B1143" s="2" t="n">
        <v>36397</v>
      </c>
      <c r="C1143" s="3" t="n">
        <v>11</v>
      </c>
      <c r="D1143" s="0" t="n">
        <v>-0.246498539762677</v>
      </c>
      <c r="E1143" s="0" t="n">
        <f aca="false">(D1143+0.001)/-9.8273</f>
        <v>0.0249812806938505</v>
      </c>
      <c r="F1143" s="0" t="n">
        <v>-0.436237263229658</v>
      </c>
      <c r="G1143" s="0" t="n">
        <f aca="false">(F1143+0.0003)/-0.1331</f>
        <v>3.27526118128969</v>
      </c>
      <c r="H1143" s="0" t="n">
        <v>-0.491953915769949</v>
      </c>
      <c r="I1143" s="0" t="n">
        <f aca="false">(H1143+0.0004)/-0.0594</f>
        <v>8.27531844730554</v>
      </c>
      <c r="J1143" s="0" t="n">
        <v>-0.526068345555719</v>
      </c>
      <c r="K1143" s="0" t="n">
        <f aca="false">(J1143+0.0005)/-0.0533</f>
        <v>9.86056933500411</v>
      </c>
      <c r="L1143" s="5" t="n">
        <v>0.0189280959795106</v>
      </c>
      <c r="M1143" s="0" t="n">
        <f aca="false">(L1143-0.0007)/0.27085</f>
        <v>0.0672995974875784</v>
      </c>
    </row>
    <row r="1144" customFormat="false" ht="13" hidden="false" customHeight="false" outlineLevel="0" collapsed="false">
      <c r="A1144" s="4" t="n">
        <v>36397.7923726852</v>
      </c>
      <c r="B1144" s="2" t="n">
        <v>36397</v>
      </c>
      <c r="C1144" s="3" t="n">
        <v>11.0166666666667</v>
      </c>
      <c r="D1144" s="0" t="n">
        <v>-0.258471252052647</v>
      </c>
      <c r="E1144" s="0" t="n">
        <f aca="false">(D1144+0.001)/-9.8273</f>
        <v>0.0261995921619007</v>
      </c>
      <c r="F1144" s="0" t="n">
        <v>-0.46920193228752</v>
      </c>
      <c r="G1144" s="0" t="n">
        <f aca="false">(F1144+0.0003)/-0.1331</f>
        <v>3.52292961898963</v>
      </c>
      <c r="H1144" s="0" t="n">
        <v>-0.525077285280653</v>
      </c>
      <c r="I1144" s="0" t="n">
        <f aca="false">(H1144+0.0004)/-0.0594</f>
        <v>8.83295093065073</v>
      </c>
      <c r="J1144" s="0" t="n">
        <v>-0.558047932424363</v>
      </c>
      <c r="K1144" s="0" t="n">
        <f aca="false">(J1144+0.0005)/-0.0533</f>
        <v>10.4605615839468</v>
      </c>
      <c r="L1144" s="0" t="n">
        <v>0.020913895528028</v>
      </c>
      <c r="M1144" s="0" t="n">
        <f aca="false">(L1144-0.0007)/0.27085</f>
        <v>0.0746313292524571</v>
      </c>
    </row>
    <row r="1145" customFormat="false" ht="13" hidden="false" customHeight="false" outlineLevel="0" collapsed="false">
      <c r="A1145" s="4" t="n">
        <v>36397.7930555556</v>
      </c>
      <c r="B1145" s="2" t="n">
        <v>36397</v>
      </c>
      <c r="C1145" s="3" t="n">
        <v>11.0333333333333</v>
      </c>
      <c r="D1145" s="0" t="n">
        <v>-0.242956346081149</v>
      </c>
      <c r="E1145" s="0" t="n">
        <f aca="false">(D1145+0.001)/-9.8273</f>
        <v>0.0246208364536698</v>
      </c>
      <c r="F1145" s="0" t="n">
        <v>-0.446913196194556</v>
      </c>
      <c r="G1145" s="0" t="n">
        <f aca="false">(F1145+0.0003)/-0.1331</f>
        <v>3.3554710457893</v>
      </c>
      <c r="H1145" s="0" t="n">
        <v>-0.498252622542843</v>
      </c>
      <c r="I1145" s="0" t="n">
        <f aca="false">(H1145+0.0004)/-0.0594</f>
        <v>8.38135728186605</v>
      </c>
      <c r="J1145" s="0" t="n">
        <v>-0.527650894657258</v>
      </c>
      <c r="K1145" s="0" t="n">
        <f aca="false">(J1145+0.0005)/-0.0533</f>
        <v>9.89026068775343</v>
      </c>
      <c r="L1145" s="5" t="n">
        <v>0.0202056515601374</v>
      </c>
      <c r="M1145" s="0" t="n">
        <f aca="false">(L1145-0.0007)/0.27085</f>
        <v>0.0720164355183216</v>
      </c>
    </row>
    <row r="1146" customFormat="false" ht="13" hidden="false" customHeight="false" outlineLevel="0" collapsed="false">
      <c r="A1146" s="4" t="n">
        <v>36397.79375</v>
      </c>
      <c r="B1146" s="2" t="n">
        <v>36397</v>
      </c>
      <c r="C1146" s="3" t="n">
        <v>11.05</v>
      </c>
      <c r="D1146" s="0" t="n">
        <v>-0.219593633171971</v>
      </c>
      <c r="E1146" s="0" t="n">
        <f aca="false">(D1146+0.001)/-9.8273</f>
        <v>0.0222435087126648</v>
      </c>
      <c r="F1146" s="0" t="n">
        <v>-0.408256858404429</v>
      </c>
      <c r="G1146" s="0" t="n">
        <f aca="false">(F1146+0.0003)/-0.1331</f>
        <v>3.06504025848557</v>
      </c>
      <c r="H1146" s="0" t="n">
        <v>-0.453434107493769</v>
      </c>
      <c r="I1146" s="0" t="n">
        <f aca="false">(H1146+0.0004)/-0.0594</f>
        <v>7.62683682649443</v>
      </c>
      <c r="J1146" s="0" t="n">
        <v>-0.479214908155196</v>
      </c>
      <c r="K1146" s="0" t="n">
        <f aca="false">(J1146+0.0005)/-0.0533</f>
        <v>8.98151797664533</v>
      </c>
      <c r="L1146" s="5" t="n">
        <v>0.0189166273807455</v>
      </c>
      <c r="M1146" s="0" t="n">
        <f aca="false">(L1146-0.0007)/0.27085</f>
        <v>0.0672572544978605</v>
      </c>
    </row>
    <row r="1147" customFormat="false" ht="13" hidden="false" customHeight="false" outlineLevel="0" collapsed="false">
      <c r="A1147" s="4" t="n">
        <v>36397.7944444444</v>
      </c>
      <c r="B1147" s="2" t="n">
        <v>36397</v>
      </c>
      <c r="C1147" s="3" t="n">
        <v>11.0666666666667</v>
      </c>
      <c r="D1147" s="0" t="n">
        <v>-0.22470544885706</v>
      </c>
      <c r="E1147" s="0" t="n">
        <f aca="false">(D1147+0.001)/-9.8273</f>
        <v>0.0227636735275264</v>
      </c>
      <c r="F1147" s="0" t="n">
        <v>-0.41918342496142</v>
      </c>
      <c r="G1147" s="0" t="n">
        <f aca="false">(F1147+0.0003)/-0.1331</f>
        <v>3.1471331702586</v>
      </c>
      <c r="H1147" s="0" t="n">
        <v>-0.464694176191165</v>
      </c>
      <c r="I1147" s="0" t="n">
        <f aca="false">(H1147+0.0004)/-0.0594</f>
        <v>7.81640027257854</v>
      </c>
      <c r="J1147" s="0" t="n">
        <v>-0.490989214108314</v>
      </c>
      <c r="K1147" s="0" t="n">
        <f aca="false">(J1147+0.0005)/-0.0533</f>
        <v>9.2024242797057</v>
      </c>
      <c r="L1147" s="5" t="n">
        <v>0.0196756551295151</v>
      </c>
      <c r="M1147" s="0" t="n">
        <f aca="false">(L1147-0.0007)/0.27085</f>
        <v>0.0700596460384534</v>
      </c>
    </row>
    <row r="1148" customFormat="false" ht="13" hidden="false" customHeight="false" outlineLevel="0" collapsed="false">
      <c r="A1148" s="4" t="n">
        <v>36397.795150463</v>
      </c>
      <c r="B1148" s="2" t="n">
        <v>36397</v>
      </c>
      <c r="C1148" s="3" t="n">
        <v>11.0833333333333</v>
      </c>
      <c r="D1148" s="0" t="n">
        <v>-0.281132289341518</v>
      </c>
      <c r="E1148" s="0" t="n">
        <f aca="false">(D1148+0.001)/-9.8273</f>
        <v>0.0285055192516274</v>
      </c>
      <c r="F1148" s="0" t="n">
        <v>-0.52887656471946</v>
      </c>
      <c r="G1148" s="0" t="n">
        <f aca="false">(F1148+0.0003)/-0.1331</f>
        <v>3.97127396483441</v>
      </c>
      <c r="H1148" s="0" t="n">
        <v>-0.584103472821124</v>
      </c>
      <c r="I1148" s="0" t="n">
        <f aca="false">(H1148+0.0004)/-0.0594</f>
        <v>9.82665779160142</v>
      </c>
      <c r="J1148" s="0" t="n">
        <v>-0.616413463245739</v>
      </c>
      <c r="K1148" s="0" t="n">
        <f aca="false">(J1148+0.0005)/-0.0533</f>
        <v>11.5555996856611</v>
      </c>
      <c r="L1148" s="5" t="n">
        <v>0.0249134410511364</v>
      </c>
      <c r="M1148" s="0" t="n">
        <f aca="false">(L1148-0.0007)/0.27085</f>
        <v>0.0893979732366122</v>
      </c>
    </row>
    <row r="1149" customFormat="false" ht="13" hidden="false" customHeight="false" outlineLevel="0" collapsed="false">
      <c r="A1149" s="4" t="n">
        <v>36397.7958333333</v>
      </c>
      <c r="B1149" s="2" t="n">
        <v>36397</v>
      </c>
      <c r="C1149" s="3" t="n">
        <v>11.1</v>
      </c>
      <c r="D1149" s="0" t="n">
        <v>-0.309214335001871</v>
      </c>
      <c r="E1149" s="0" t="n">
        <f aca="false">(D1149+0.001)/-9.8273</f>
        <v>0.0313630737844445</v>
      </c>
      <c r="F1149" s="0" t="n">
        <v>-0.581920875046782</v>
      </c>
      <c r="G1149" s="0" t="n">
        <f aca="false">(F1149+0.0003)/-0.1331</f>
        <v>4.36980371935975</v>
      </c>
      <c r="H1149" s="0" t="n">
        <v>-0.643028213592347</v>
      </c>
      <c r="I1149" s="0" t="n">
        <f aca="false">(H1149+0.0004)/-0.0594</f>
        <v>10.818656794484</v>
      </c>
      <c r="J1149" s="0" t="n">
        <v>-0.678681699101796</v>
      </c>
      <c r="K1149" s="0" t="n">
        <f aca="false">(J1149+0.0005)/-0.0533</f>
        <v>12.7238592702026</v>
      </c>
      <c r="L1149" s="5" t="n">
        <v>0.0279218707969803</v>
      </c>
      <c r="M1149" s="0" t="n">
        <f aca="false">(L1149-0.0007)/0.27085</f>
        <v>0.10050533799882</v>
      </c>
    </row>
    <row r="1150" customFormat="false" ht="13" hidden="false" customHeight="false" outlineLevel="0" collapsed="false">
      <c r="A1150" s="4" t="n">
        <v>36397.7965393519</v>
      </c>
      <c r="B1150" s="2" t="n">
        <v>36397</v>
      </c>
      <c r="C1150" s="3" t="n">
        <v>11.1166666666667</v>
      </c>
      <c r="D1150" s="0" t="n">
        <v>-0.308628854034953</v>
      </c>
      <c r="E1150" s="0" t="n">
        <f aca="false">(D1150+0.001)/-9.8273</f>
        <v>0.0313034967931124</v>
      </c>
      <c r="F1150" s="0" t="n">
        <v>-0.579554386910676</v>
      </c>
      <c r="G1150" s="0" t="n">
        <f aca="false">(F1150+0.0003)/-0.1331</f>
        <v>4.3520239437316</v>
      </c>
      <c r="H1150" s="0" t="n">
        <v>-0.639718998374278</v>
      </c>
      <c r="I1150" s="0" t="n">
        <f aca="false">(H1150+0.0004)/-0.0594</f>
        <v>10.7629461005771</v>
      </c>
      <c r="J1150" s="0" t="n">
        <v>-0.674590182442197</v>
      </c>
      <c r="K1150" s="0" t="n">
        <f aca="false">(J1150+0.0005)/-0.0533</f>
        <v>12.6470953553883</v>
      </c>
      <c r="L1150" s="5" t="n">
        <v>0.0282197742792912</v>
      </c>
      <c r="M1150" s="0" t="n">
        <f aca="false">(L1150-0.0007)/0.27085</f>
        <v>0.101605221632975</v>
      </c>
    </row>
    <row r="1151" customFormat="false" ht="13" hidden="false" customHeight="false" outlineLevel="0" collapsed="false">
      <c r="A1151" s="4" t="n">
        <v>36397.7972222222</v>
      </c>
      <c r="B1151" s="2" t="n">
        <v>36397</v>
      </c>
      <c r="C1151" s="3" t="n">
        <v>11.1333333333333</v>
      </c>
      <c r="D1151" s="0" t="n">
        <v>-0.289356915247923</v>
      </c>
      <c r="E1151" s="0" t="n">
        <f aca="false">(D1151+0.001)/-9.8273</f>
        <v>0.0293424353838718</v>
      </c>
      <c r="F1151" s="0" t="n">
        <v>-0.551859243756774</v>
      </c>
      <c r="G1151" s="0" t="n">
        <f aca="false">(F1151+0.0003)/-0.1331</f>
        <v>4.14394623408546</v>
      </c>
      <c r="H1151" s="0" t="n">
        <v>-0.605511086524566</v>
      </c>
      <c r="I1151" s="0" t="n">
        <f aca="false">(H1151+0.0004)/-0.0594</f>
        <v>10.1870553286964</v>
      </c>
      <c r="J1151" s="0" t="n">
        <v>-0.636346188583815</v>
      </c>
      <c r="K1151" s="0" t="n">
        <f aca="false">(J1151+0.0005)/-0.0533</f>
        <v>11.9295720184581</v>
      </c>
      <c r="L1151" s="5" t="n">
        <v>0.0275160949354227</v>
      </c>
      <c r="M1151" s="0" t="n">
        <f aca="false">(L1151-0.0007)/0.27085</f>
        <v>0.0990071808581233</v>
      </c>
    </row>
    <row r="1152" customFormat="false" ht="13" hidden="false" customHeight="false" outlineLevel="0" collapsed="false">
      <c r="A1152" s="4" t="n">
        <v>36397.7979166667</v>
      </c>
      <c r="B1152" s="2" t="n">
        <v>36397</v>
      </c>
      <c r="C1152" s="3" t="n">
        <v>11.15</v>
      </c>
      <c r="D1152" s="0" t="n">
        <v>-0.233753248192798</v>
      </c>
      <c r="E1152" s="0" t="n">
        <f aca="false">(D1152+0.001)/-9.8273</f>
        <v>0.0236843536060564</v>
      </c>
      <c r="F1152" s="0" t="n">
        <v>-0.458936143195492</v>
      </c>
      <c r="G1152" s="0" t="n">
        <f aca="false">(F1152+0.0003)/-0.1331</f>
        <v>3.44580122611189</v>
      </c>
      <c r="H1152" s="0" t="n">
        <v>-0.500880274279364</v>
      </c>
      <c r="I1152" s="0" t="n">
        <f aca="false">(H1152+0.0004)/-0.0594</f>
        <v>8.42559384308694</v>
      </c>
      <c r="J1152" s="0" t="n">
        <v>-0.522966932976383</v>
      </c>
      <c r="K1152" s="0" t="n">
        <f aca="false">(J1152+0.0005)/-0.0533</f>
        <v>9.80238148173327</v>
      </c>
      <c r="L1152" s="5" t="n">
        <v>0.0234112794371857</v>
      </c>
      <c r="M1152" s="0" t="n">
        <f aca="false">(L1152-0.0007)/0.27085</f>
        <v>0.0838518716528917</v>
      </c>
    </row>
    <row r="1153" customFormat="false" ht="13" hidden="false" customHeight="false" outlineLevel="0" collapsed="false">
      <c r="A1153" s="4" t="n">
        <v>36397.7986111111</v>
      </c>
      <c r="B1153" s="2" t="n">
        <v>36397</v>
      </c>
      <c r="C1153" s="3" t="n">
        <v>11.1666666666667</v>
      </c>
      <c r="D1153" s="0" t="n">
        <v>-0.22352325249903</v>
      </c>
      <c r="E1153" s="0" t="n">
        <f aca="false">(D1153+0.001)/-9.8273</f>
        <v>0.0226433763596339</v>
      </c>
      <c r="F1153" s="0" t="n">
        <v>-0.439006734338606</v>
      </c>
      <c r="G1153" s="0" t="n">
        <f aca="false">(F1153+0.0003)/-0.1331</f>
        <v>3.29606862763791</v>
      </c>
      <c r="H1153" s="0" t="n">
        <v>-0.475939638125971</v>
      </c>
      <c r="I1153" s="0" t="n">
        <f aca="false">(H1153+0.0004)/-0.0594</f>
        <v>8.00571781356854</v>
      </c>
      <c r="J1153" s="0" t="n">
        <v>-0.497049841081134</v>
      </c>
      <c r="K1153" s="0" t="n">
        <f aca="false">(J1153+0.0005)/-0.0533</f>
        <v>9.31613210283553</v>
      </c>
      <c r="L1153" s="5" t="n">
        <v>0.0225725233184625</v>
      </c>
      <c r="M1153" s="0" t="n">
        <f aca="false">(L1153-0.0007)/0.27085</f>
        <v>0.0807551165533044</v>
      </c>
    </row>
    <row r="1154" customFormat="false" ht="13" hidden="false" customHeight="false" outlineLevel="0" collapsed="false">
      <c r="A1154" s="4" t="n">
        <v>36397.7993055556</v>
      </c>
      <c r="B1154" s="2" t="n">
        <v>36397</v>
      </c>
      <c r="C1154" s="3" t="n">
        <v>11.1833333333333</v>
      </c>
      <c r="D1154" s="0" t="n">
        <v>-0.242649201423891</v>
      </c>
      <c r="E1154" s="0" t="n">
        <f aca="false">(D1154+0.001)/-9.8273</f>
        <v>0.0245895822274573</v>
      </c>
      <c r="F1154" s="0" t="n">
        <v>-0.472955519153226</v>
      </c>
      <c r="G1154" s="0" t="n">
        <f aca="false">(F1154+0.0003)/-0.1331</f>
        <v>3.55113087267638</v>
      </c>
      <c r="H1154" s="0" t="n">
        <v>-0.5125732421875</v>
      </c>
      <c r="I1154" s="0" t="n">
        <f aca="false">(H1154+0.0004)/-0.0594</f>
        <v>8.62244515467172</v>
      </c>
      <c r="J1154" s="0" t="n">
        <v>-0.536669331212198</v>
      </c>
      <c r="K1154" s="0" t="n">
        <f aca="false">(J1154+0.0005)/-0.0533</f>
        <v>10.0594621240562</v>
      </c>
      <c r="L1154" s="0" t="n">
        <v>0.024542962351153</v>
      </c>
      <c r="M1154" s="0" t="n">
        <f aca="false">(L1154-0.0007)/0.27085</f>
        <v>0.0880301360574229</v>
      </c>
    </row>
    <row r="1155" customFormat="false" ht="13" hidden="false" customHeight="false" outlineLevel="0" collapsed="false">
      <c r="A1155" s="4" t="n">
        <v>36397.8000115741</v>
      </c>
      <c r="B1155" s="2" t="n">
        <v>36397</v>
      </c>
      <c r="C1155" s="3" t="n">
        <v>11.2</v>
      </c>
      <c r="D1155" s="0" t="n">
        <v>-0.229233075987618</v>
      </c>
      <c r="E1155" s="0" t="n">
        <f aca="false">(D1155+0.001)/-9.8273</f>
        <v>0.0232243928635147</v>
      </c>
      <c r="F1155" s="0" t="n">
        <v>-0.446844520808766</v>
      </c>
      <c r="G1155" s="0" t="n">
        <f aca="false">(F1155+0.0003)/-0.1331</f>
        <v>3.35495507745129</v>
      </c>
      <c r="H1155" s="0" t="n">
        <v>-0.483675782785476</v>
      </c>
      <c r="I1155" s="0" t="n">
        <f aca="false">(H1155+0.0004)/-0.0594</f>
        <v>8.13595593914943</v>
      </c>
      <c r="J1155" s="0" t="n">
        <v>-0.507124414983785</v>
      </c>
      <c r="K1155" s="0" t="n">
        <f aca="false">(J1155+0.0005)/-0.0533</f>
        <v>9.50514849875769</v>
      </c>
      <c r="L1155" s="5" t="n">
        <v>0.0236199336981623</v>
      </c>
      <c r="M1155" s="0" t="n">
        <f aca="false">(L1155-0.0007)/0.27085</f>
        <v>0.0846222399784468</v>
      </c>
    </row>
    <row r="1156" customFormat="false" ht="13" hidden="false" customHeight="false" outlineLevel="0" collapsed="false">
      <c r="A1156" s="4" t="n">
        <v>36397.8006944444</v>
      </c>
      <c r="B1156" s="2" t="n">
        <v>36397</v>
      </c>
      <c r="C1156" s="3" t="n">
        <v>11.2166666666667</v>
      </c>
      <c r="D1156" s="0" t="n">
        <v>-0.224220616042994</v>
      </c>
      <c r="E1156" s="0" t="n">
        <f aca="false">(D1156+0.001)/-9.8273</f>
        <v>0.022714338225453</v>
      </c>
      <c r="F1156" s="0" t="n">
        <v>-0.427508506045979</v>
      </c>
      <c r="G1156" s="0" t="n">
        <f aca="false">(F1156+0.0003)/-0.1331</f>
        <v>3.20968073663395</v>
      </c>
      <c r="H1156" s="0" t="n">
        <v>-0.464376461733678</v>
      </c>
      <c r="I1156" s="0" t="n">
        <f aca="false">(H1156+0.0004)/-0.0594</f>
        <v>7.81105154433801</v>
      </c>
      <c r="J1156" s="0" t="n">
        <v>-0.489662316194765</v>
      </c>
      <c r="K1156" s="0" t="n">
        <f aca="false">(J1156+0.0005)/-0.0533</f>
        <v>9.17752938451717</v>
      </c>
      <c r="L1156" s="5" t="n">
        <v>0.0227873492392765</v>
      </c>
      <c r="M1156" s="0" t="n">
        <f aca="false">(L1156-0.0007)/0.27085</f>
        <v>0.0815482711437198</v>
      </c>
    </row>
    <row r="1157" customFormat="false" ht="13" hidden="false" customHeight="false" outlineLevel="0" collapsed="false">
      <c r="A1157" s="4" t="n">
        <v>36397.8013888889</v>
      </c>
      <c r="B1157" s="2" t="n">
        <v>36397</v>
      </c>
      <c r="C1157" s="3" t="n">
        <v>11.2333333333333</v>
      </c>
      <c r="D1157" s="0" t="n">
        <v>-0.258778303097456</v>
      </c>
      <c r="E1157" s="0" t="n">
        <f aca="false">(D1157+0.001)/-9.8273</f>
        <v>0.0262308368623585</v>
      </c>
      <c r="F1157" s="0" t="n">
        <v>-0.466088515061599</v>
      </c>
      <c r="G1157" s="0" t="n">
        <f aca="false">(F1157+0.0003)/-0.1331</f>
        <v>3.49953805455747</v>
      </c>
      <c r="H1157" s="0" t="n">
        <v>-0.50895495292468</v>
      </c>
      <c r="I1157" s="0" t="n">
        <f aca="false">(H1157+0.0004)/-0.0594</f>
        <v>8.56153119401818</v>
      </c>
      <c r="J1157" s="0" t="n">
        <v>-0.544770069611378</v>
      </c>
      <c r="K1157" s="0" t="n">
        <f aca="false">(J1157+0.0005)/-0.0533</f>
        <v>10.2114459589377</v>
      </c>
      <c r="L1157" s="5" t="n">
        <v>0.0249220774723933</v>
      </c>
      <c r="M1157" s="0" t="n">
        <f aca="false">(L1157-0.0007)/0.27085</f>
        <v>0.0894298595990153</v>
      </c>
    </row>
    <row r="1158" customFormat="false" ht="13" hidden="false" customHeight="false" outlineLevel="0" collapsed="false">
      <c r="A1158" s="4" t="n">
        <v>36397.8020833333</v>
      </c>
      <c r="B1158" s="2" t="n">
        <v>36397</v>
      </c>
      <c r="C1158" s="3" t="n">
        <v>11.25</v>
      </c>
      <c r="D1158" s="0" t="n">
        <v>-0.322050263610067</v>
      </c>
      <c r="E1158" s="0" t="n">
        <f aca="false">(D1158+0.001)/-9.8273</f>
        <v>0.0326692238570174</v>
      </c>
      <c r="F1158" s="0" t="n">
        <v>-0.506771425657634</v>
      </c>
      <c r="G1158" s="0" t="n">
        <f aca="false">(F1158+0.0003)/-0.1331</f>
        <v>3.80519478330304</v>
      </c>
      <c r="H1158" s="0" t="n">
        <v>-0.563814187351661</v>
      </c>
      <c r="I1158" s="0" t="n">
        <f aca="false">(H1158+0.0004)/-0.0594</f>
        <v>9.48508732915254</v>
      </c>
      <c r="J1158" s="0" t="n">
        <v>-0.629548664334454</v>
      </c>
      <c r="K1158" s="0" t="n">
        <f aca="false">(J1158+0.0005)/-0.0533</f>
        <v>11.8020387304776</v>
      </c>
      <c r="L1158" s="5" t="n">
        <v>0.0270145150679576</v>
      </c>
      <c r="M1158" s="0" t="n">
        <f aca="false">(L1158-0.0007)/0.27085</f>
        <v>0.0971553076166055</v>
      </c>
    </row>
    <row r="1159" customFormat="false" ht="13" hidden="false" customHeight="false" outlineLevel="0" collapsed="false">
      <c r="A1159" s="4" t="n">
        <v>36397.8027777778</v>
      </c>
      <c r="B1159" s="2" t="n">
        <v>36397</v>
      </c>
      <c r="C1159" s="3" t="n">
        <v>11.2666666666667</v>
      </c>
      <c r="D1159" s="0" t="n">
        <v>-0.366349483560199</v>
      </c>
      <c r="E1159" s="0" t="n">
        <f aca="false">(D1159+0.001)/-9.8273</f>
        <v>0.0371769950607185</v>
      </c>
      <c r="F1159" s="0" t="n">
        <v>-0.544523461464724</v>
      </c>
      <c r="G1159" s="0" t="n">
        <f aca="false">(F1159+0.0003)/-0.1331</f>
        <v>4.08883141596337</v>
      </c>
      <c r="H1159" s="0" t="n">
        <v>-0.611317640433282</v>
      </c>
      <c r="I1159" s="0" t="n">
        <f aca="false">(H1159+0.0004)/-0.0594</f>
        <v>10.2848087615031</v>
      </c>
      <c r="J1159" s="0" t="n">
        <v>-0.695591089915644</v>
      </c>
      <c r="K1159" s="0" t="n">
        <f aca="false">(J1159+0.0005)/-0.0533</f>
        <v>13.0411086288113</v>
      </c>
      <c r="L1159" s="5" t="n">
        <v>0.0291410106822757</v>
      </c>
      <c r="M1159" s="0" t="n">
        <f aca="false">(L1159-0.0007)/0.27085</f>
        <v>0.105006500580675</v>
      </c>
    </row>
    <row r="1160" customFormat="false" ht="13" hidden="false" customHeight="false" outlineLevel="0" collapsed="false">
      <c r="A1160" s="4" t="n">
        <v>36397.8034722222</v>
      </c>
      <c r="B1160" s="2" t="n">
        <v>36397</v>
      </c>
      <c r="C1160" s="3" t="n">
        <v>11.2833333333333</v>
      </c>
      <c r="D1160" s="0" t="n">
        <v>-0.45266262320585</v>
      </c>
      <c r="E1160" s="0" t="n">
        <f aca="false">(D1160+0.001)/-9.8273</f>
        <v>0.0459599913715721</v>
      </c>
      <c r="F1160" s="0" t="n">
        <v>-0.651583117108012</v>
      </c>
      <c r="G1160" s="0" t="n">
        <f aca="false">(F1160+0.0003)/-0.1331</f>
        <v>4.89318645460565</v>
      </c>
      <c r="H1160" s="0" t="n">
        <v>-0.733344499454942</v>
      </c>
      <c r="I1160" s="0" t="n">
        <f aca="false">(H1160+0.0004)/-0.0594</f>
        <v>12.3391329874569</v>
      </c>
      <c r="J1160" s="0" t="n">
        <v>-0.840269576671512</v>
      </c>
      <c r="K1160" s="0" t="n">
        <f aca="false">(J1160+0.0005)/-0.0533</f>
        <v>15.7555267668201</v>
      </c>
      <c r="L1160" s="5" t="n">
        <v>0.0349309278088947</v>
      </c>
      <c r="M1160" s="0" t="n">
        <f aca="false">(L1160-0.0007)/0.27085</f>
        <v>0.126383340627265</v>
      </c>
    </row>
    <row r="1161" customFormat="false" ht="13" hidden="false" customHeight="false" outlineLevel="0" collapsed="false">
      <c r="A1161" s="4" t="n">
        <v>36397.8041666667</v>
      </c>
      <c r="B1161" s="2" t="n">
        <v>36397</v>
      </c>
      <c r="C1161" s="3" t="n">
        <v>11.3</v>
      </c>
      <c r="D1161" s="0" t="n">
        <v>-0.464400387881847</v>
      </c>
      <c r="E1161" s="0" t="n">
        <f aca="false">(D1161+0.001)/-9.8273</f>
        <v>0.0471543951931708</v>
      </c>
      <c r="F1161" s="0" t="n">
        <v>-0.673663535814607</v>
      </c>
      <c r="G1161" s="0" t="n">
        <f aca="false">(F1161+0.0003)/-0.1331</f>
        <v>5.05907990844934</v>
      </c>
      <c r="H1161" s="0" t="n">
        <v>-0.75439453125</v>
      </c>
      <c r="I1161" s="0" t="n">
        <f aca="false">(H1161+0.0004)/-0.0594</f>
        <v>12.6935106271044</v>
      </c>
      <c r="J1161" s="0" t="n">
        <v>-0.863750329178371</v>
      </c>
      <c r="K1161" s="0" t="n">
        <f aca="false">(J1161+0.0005)/-0.0533</f>
        <v>16.1960662134779</v>
      </c>
      <c r="L1161" s="5" t="n">
        <v>0.0363934441898646</v>
      </c>
      <c r="M1161" s="0" t="n">
        <f aca="false">(L1161-0.0007)/0.27085</f>
        <v>0.13178306881988</v>
      </c>
    </row>
    <row r="1162" customFormat="false" ht="13" hidden="false" customHeight="false" outlineLevel="0" collapsed="false">
      <c r="A1162" s="4" t="n">
        <v>36397.8048611111</v>
      </c>
      <c r="B1162" s="2" t="n">
        <v>36397</v>
      </c>
      <c r="C1162" s="3" t="n">
        <v>11.3166666666667</v>
      </c>
      <c r="D1162" s="0" t="n">
        <v>-0.350735572076613</v>
      </c>
      <c r="E1162" s="0" t="n">
        <f aca="false">(D1162+0.001)/-9.8273</f>
        <v>0.0355881648139991</v>
      </c>
      <c r="F1162" s="0" t="n">
        <v>-0.55207283266129</v>
      </c>
      <c r="G1162" s="0" t="n">
        <f aca="false">(F1162+0.0003)/-0.1331</f>
        <v>4.14555095913817</v>
      </c>
      <c r="H1162" s="0" t="n">
        <v>-0.609209614415323</v>
      </c>
      <c r="I1162" s="0" t="n">
        <f aca="false">(H1162+0.0004)/-0.0594</f>
        <v>10.2493201080021</v>
      </c>
      <c r="J1162" s="0" t="n">
        <v>-0.681624873991936</v>
      </c>
      <c r="K1162" s="0" t="n">
        <f aca="false">(J1162+0.0005)/-0.0533</f>
        <v>12.7790783112934</v>
      </c>
      <c r="L1162" s="5" t="n">
        <v>0.0304807129726615</v>
      </c>
      <c r="M1162" s="0" t="n">
        <f aca="false">(L1162-0.0007)/0.27085</f>
        <v>0.109952789265872</v>
      </c>
    </row>
    <row r="1163" customFormat="false" ht="13" hidden="false" customHeight="false" outlineLevel="0" collapsed="false">
      <c r="A1163" s="4" t="n">
        <v>36397.8055555556</v>
      </c>
      <c r="B1163" s="2" t="n">
        <v>36397</v>
      </c>
      <c r="C1163" s="3" t="n">
        <v>11.3333333333333</v>
      </c>
      <c r="D1163" s="0" t="n">
        <v>-0.321811985325169</v>
      </c>
      <c r="E1163" s="0" t="n">
        <f aca="false">(D1163+0.001)/-9.8273</f>
        <v>0.0326449772903207</v>
      </c>
      <c r="F1163" s="0" t="n">
        <v>-0.545383762668919</v>
      </c>
      <c r="G1163" s="0" t="n">
        <f aca="false">(F1163+0.0003)/-0.1331</f>
        <v>4.09529498624282</v>
      </c>
      <c r="H1163" s="0" t="n">
        <v>-0.594225084459459</v>
      </c>
      <c r="I1163" s="0" t="n">
        <f aca="false">(H1163+0.0004)/-0.0594</f>
        <v>9.99705529393029</v>
      </c>
      <c r="J1163" s="0" t="n">
        <v>-0.649625211148649</v>
      </c>
      <c r="K1163" s="0" t="n">
        <f aca="false">(J1163+0.0005)/-0.0533</f>
        <v>12.1787094024137</v>
      </c>
      <c r="L1163" s="5" t="n">
        <v>0.0307297062229466</v>
      </c>
      <c r="M1163" s="0" t="n">
        <f aca="false">(L1163-0.0007)/0.27085</f>
        <v>0.110872092386733</v>
      </c>
    </row>
    <row r="1164" customFormat="false" ht="13" hidden="false" customHeight="false" outlineLevel="0" collapsed="false">
      <c r="A1164" s="4" t="n">
        <v>36397.80625</v>
      </c>
      <c r="B1164" s="2" t="n">
        <v>36397</v>
      </c>
      <c r="C1164" s="3" t="n">
        <v>11.35</v>
      </c>
      <c r="D1164" s="0" t="n">
        <v>-0.306653258621052</v>
      </c>
      <c r="E1164" s="0" t="n">
        <f aca="false">(D1164+0.001)/-9.8273</f>
        <v>0.0311024654402585</v>
      </c>
      <c r="F1164" s="0" t="n">
        <v>-0.601636004704301</v>
      </c>
      <c r="G1164" s="0" t="n">
        <f aca="false">(F1164+0.0003)/-0.1331</f>
        <v>4.51792640649362</v>
      </c>
      <c r="H1164" s="0" t="n">
        <v>-0.640869140625</v>
      </c>
      <c r="I1164" s="0" t="n">
        <f aca="false">(H1164+0.0004)/-0.0594</f>
        <v>10.7823087647306</v>
      </c>
      <c r="J1164" s="0" t="n">
        <v>-0.671649235551075</v>
      </c>
      <c r="K1164" s="0" t="n">
        <f aca="false">(J1164+0.0005)/-0.0533</f>
        <v>12.5919181154048</v>
      </c>
      <c r="L1164" s="5" t="n">
        <v>0.0348805355769332</v>
      </c>
      <c r="M1164" s="0" t="n">
        <f aca="false">(L1164-0.0007)/0.27085</f>
        <v>0.126197288450926</v>
      </c>
    </row>
    <row r="1165" customFormat="false" ht="13" hidden="false" customHeight="false" outlineLevel="0" collapsed="false">
      <c r="A1165" s="4" t="n">
        <v>36397.8069560185</v>
      </c>
      <c r="B1165" s="2" t="n">
        <v>36397</v>
      </c>
      <c r="C1165" s="3" t="n">
        <v>11.3666666666667</v>
      </c>
      <c r="D1165" s="0" t="n">
        <v>-0.300818271324283</v>
      </c>
      <c r="E1165" s="0" t="n">
        <f aca="false">(D1165+0.001)/-9.8273</f>
        <v>0.0305087125990133</v>
      </c>
      <c r="F1165" s="0" t="n">
        <v>-0.623385736851093</v>
      </c>
      <c r="G1165" s="0" t="n">
        <f aca="false">(F1165+0.0003)/-0.1331</f>
        <v>4.68133536326892</v>
      </c>
      <c r="H1165" s="0" t="n">
        <v>-0.656871691427596</v>
      </c>
      <c r="I1165" s="0" t="n">
        <f aca="false">(H1165+0.0004)/-0.0594</f>
        <v>11.0517119768956</v>
      </c>
      <c r="J1165" s="0" t="n">
        <v>-0.678644232411202</v>
      </c>
      <c r="K1165" s="0" t="n">
        <f aca="false">(J1165+0.0005)/-0.0533</f>
        <v>12.7231563304165</v>
      </c>
      <c r="L1165" s="5" t="n">
        <v>0.0368246484975346</v>
      </c>
      <c r="M1165" s="0" t="n">
        <f aca="false">(L1165-0.0007)/0.27085</f>
        <v>0.133375109830292</v>
      </c>
    </row>
    <row r="1166" customFormat="false" ht="13" hidden="false" customHeight="false" outlineLevel="0" collapsed="false">
      <c r="A1166" s="4" t="n">
        <v>36397.8076388889</v>
      </c>
      <c r="B1166" s="2" t="n">
        <v>36397</v>
      </c>
      <c r="C1166" s="3" t="n">
        <v>11.3833333333333</v>
      </c>
      <c r="D1166" s="0" t="n">
        <v>-0.295521504170186</v>
      </c>
      <c r="E1166" s="0" t="n">
        <f aca="false">(D1166+0.001)/-9.8273</f>
        <v>0.0299697276128933</v>
      </c>
      <c r="F1166" s="0" t="n">
        <v>-0.629104201858108</v>
      </c>
      <c r="G1166" s="0" t="n">
        <f aca="false">(F1166+0.0003)/-0.1331</f>
        <v>4.724299037251</v>
      </c>
      <c r="H1166" s="0" t="n">
        <v>-0.660116659628378</v>
      </c>
      <c r="I1166" s="0" t="n">
        <f aca="false">(H1166+0.0004)/-0.0594</f>
        <v>11.1063410711848</v>
      </c>
      <c r="J1166" s="0" t="n">
        <v>-0.677259290540541</v>
      </c>
      <c r="K1166" s="0" t="n">
        <f aca="false">(J1166+0.0005)/-0.0533</f>
        <v>12.6971724304041</v>
      </c>
      <c r="L1166" s="5" t="n">
        <v>0.0377910717113598</v>
      </c>
      <c r="M1166" s="0" t="n">
        <f aca="false">(L1166-0.0007)/0.27085</f>
        <v>0.136943222120583</v>
      </c>
    </row>
    <row r="1167" customFormat="false" ht="13" hidden="false" customHeight="false" outlineLevel="0" collapsed="false">
      <c r="A1167" s="4" t="n">
        <v>36397.8083333333</v>
      </c>
      <c r="B1167" s="2" t="n">
        <v>36397</v>
      </c>
      <c r="C1167" s="3" t="n">
        <v>11.4</v>
      </c>
      <c r="D1167" s="0" t="n">
        <v>-0.349994020413626</v>
      </c>
      <c r="E1167" s="0" t="n">
        <f aca="false">(D1167+0.001)/-9.8273</f>
        <v>0.0355127064823121</v>
      </c>
      <c r="F1167" s="0" t="n">
        <v>-0.750490759835025</v>
      </c>
      <c r="G1167" s="0" t="n">
        <f aca="false">(F1167+0.0003)/-0.1331</f>
        <v>5.63629421363655</v>
      </c>
      <c r="H1167" s="0" t="n">
        <v>-0.786393063927665</v>
      </c>
      <c r="I1167" s="0" t="n">
        <f aca="false">(H1167+0.0004)/-0.0594</f>
        <v>13.2322064634287</v>
      </c>
      <c r="J1167" s="0" t="n">
        <v>-0.805366632296954</v>
      </c>
      <c r="K1167" s="0" t="n">
        <f aca="false">(J1167+0.0005)/-0.0533</f>
        <v>15.1006872851211</v>
      </c>
      <c r="L1167" s="5" t="n">
        <v>0.0457066569836612</v>
      </c>
      <c r="M1167" s="0" t="n">
        <f aca="false">(L1167-0.0007)/0.27085</f>
        <v>0.166168200050438</v>
      </c>
    </row>
    <row r="1168" customFormat="false" ht="13" hidden="false" customHeight="false" outlineLevel="0" collapsed="false">
      <c r="A1168" s="4" t="n">
        <v>36397.8090393519</v>
      </c>
      <c r="B1168" s="2" t="n">
        <v>36397</v>
      </c>
      <c r="C1168" s="3" t="n">
        <v>11.4166666666667</v>
      </c>
      <c r="D1168" s="0" t="n">
        <v>-0.403902470157836</v>
      </c>
      <c r="E1168" s="0" t="n">
        <f aca="false">(D1168+0.001)/-9.8273</f>
        <v>0.0409982874398702</v>
      </c>
      <c r="F1168" s="0" t="n">
        <v>-0.856884022049492</v>
      </c>
      <c r="G1168" s="0" t="n">
        <f aca="false">(F1168+0.0003)/-0.1331</f>
        <v>6.43564253981587</v>
      </c>
      <c r="H1168" s="0" t="n">
        <v>-0.897693924492386</v>
      </c>
      <c r="I1168" s="0" t="n">
        <f aca="false">(H1168+0.0004)/-0.0594</f>
        <v>15.1059583247876</v>
      </c>
      <c r="J1168" s="0" t="n">
        <v>-0.923272921954315</v>
      </c>
      <c r="K1168" s="0" t="n">
        <f aca="false">(J1168+0.0005)/-0.0533</f>
        <v>17.3128127946401</v>
      </c>
      <c r="L1168" s="5" t="n">
        <v>0.0527071105647208</v>
      </c>
      <c r="M1168" s="0" t="n">
        <f aca="false">(L1168-0.0007)/0.27085</f>
        <v>0.1920144381197</v>
      </c>
    </row>
    <row r="1169" customFormat="false" ht="13" hidden="false" customHeight="false" outlineLevel="0" collapsed="false">
      <c r="A1169" s="4" t="n">
        <v>36397.8097222222</v>
      </c>
      <c r="B1169" s="2" t="n">
        <v>36397</v>
      </c>
      <c r="C1169" s="3" t="n">
        <v>11.4333333333333</v>
      </c>
      <c r="D1169" s="0" t="n">
        <v>-0.413031037320796</v>
      </c>
      <c r="E1169" s="0" t="n">
        <f aca="false">(D1169+0.001)/-9.8273</f>
        <v>0.0419271862384171</v>
      </c>
      <c r="F1169" s="0" t="n">
        <v>-0.885588655766753</v>
      </c>
      <c r="G1169" s="0" t="n">
        <f aca="false">(F1169+0.0003)/-0.1331</f>
        <v>6.65130470147824</v>
      </c>
      <c r="H1169" s="0" t="n">
        <v>-0.925066446520619</v>
      </c>
      <c r="I1169" s="0" t="n">
        <f aca="false">(H1169+0.0004)/-0.0594</f>
        <v>15.5667751939498</v>
      </c>
      <c r="J1169" s="0" t="n">
        <v>-0.95019782941366</v>
      </c>
      <c r="K1169" s="0" t="n">
        <f aca="false">(J1169+0.0005)/-0.0533</f>
        <v>17.8179705330893</v>
      </c>
      <c r="L1169" s="5" t="n">
        <v>0.0551211956850032</v>
      </c>
      <c r="M1169" s="0" t="n">
        <f aca="false">(L1169-0.0007)/0.27085</f>
        <v>0.200927434687108</v>
      </c>
    </row>
    <row r="1170" customFormat="false" ht="13" hidden="false" customHeight="false" outlineLevel="0" collapsed="false">
      <c r="A1170" s="4" t="n">
        <v>36397.8104166667</v>
      </c>
      <c r="B1170" s="2" t="n">
        <v>36397</v>
      </c>
      <c r="C1170" s="3" t="n">
        <v>11.45</v>
      </c>
      <c r="D1170" s="0" t="n">
        <v>-0.397595775370695</v>
      </c>
      <c r="E1170" s="0" t="n">
        <f aca="false">(D1170+0.001)/-9.8273</f>
        <v>0.040356534894701</v>
      </c>
      <c r="F1170" s="0" t="n">
        <v>-0.836592693718112</v>
      </c>
      <c r="G1170" s="0" t="n">
        <f aca="false">(F1170+0.0003)/-0.1331</f>
        <v>6.28319078676268</v>
      </c>
      <c r="H1170" s="0" t="n">
        <v>-0.875767299107143</v>
      </c>
      <c r="I1170" s="0" t="n">
        <f aca="false">(H1170+0.0004)/-0.0594</f>
        <v>14.736823217292</v>
      </c>
      <c r="J1170" s="0" t="n">
        <v>-0.904889787946429</v>
      </c>
      <c r="K1170" s="0" t="n">
        <f aca="false">(J1170+0.0005)/-0.0533</f>
        <v>16.9679134699142</v>
      </c>
      <c r="L1170" s="5" t="n">
        <v>0.0525961116868622</v>
      </c>
      <c r="M1170" s="0" t="n">
        <f aca="false">(L1170-0.0007)/0.27085</f>
        <v>0.19160462132864</v>
      </c>
    </row>
    <row r="1171" customFormat="false" ht="13" hidden="false" customHeight="false" outlineLevel="0" collapsed="false">
      <c r="A1171" s="4" t="n">
        <v>36397.8111111111</v>
      </c>
      <c r="B1171" s="2" t="n">
        <v>36397</v>
      </c>
      <c r="C1171" s="3" t="n">
        <v>11.4666666666667</v>
      </c>
      <c r="D1171" s="0" t="n">
        <v>-0.453692026088893</v>
      </c>
      <c r="E1171" s="0" t="n">
        <f aca="false">(D1171+0.001)/-9.8273</f>
        <v>0.0460647406804405</v>
      </c>
      <c r="F1171" s="0" t="n">
        <v>-0.914350914831606</v>
      </c>
      <c r="G1171" s="0" t="n">
        <f aca="false">(F1171+0.0003)/-0.1331</f>
        <v>6.86739981090613</v>
      </c>
      <c r="H1171" s="0" t="n">
        <v>-0.959143762143782</v>
      </c>
      <c r="I1171" s="0" t="n">
        <f aca="false">(H1171+0.0004)/-0.0594</f>
        <v>16.1404673761579</v>
      </c>
      <c r="J1171" s="0" t="n">
        <v>-1.00316497328368</v>
      </c>
      <c r="K1171" s="0" t="n">
        <f aca="false">(J1171+0.0005)/-0.0533</f>
        <v>18.811725577555</v>
      </c>
      <c r="L1171" s="5" t="n">
        <v>0.0582688089479437</v>
      </c>
      <c r="M1171" s="0" t="n">
        <f aca="false">(L1171-0.0007)/0.27085</f>
        <v>0.212548676196949</v>
      </c>
    </row>
    <row r="1172" customFormat="false" ht="13" hidden="false" customHeight="false" outlineLevel="0" collapsed="false">
      <c r="A1172" s="4" t="n">
        <v>36397.8118055556</v>
      </c>
      <c r="B1172" s="2" t="n">
        <v>36397</v>
      </c>
      <c r="C1172" s="3" t="n">
        <v>11.4833333333333</v>
      </c>
      <c r="D1172" s="0" t="n">
        <v>-0.425232407960249</v>
      </c>
      <c r="E1172" s="0" t="n">
        <f aca="false">(D1172+0.001)/-9.8273</f>
        <v>0.0431687653740345</v>
      </c>
      <c r="F1172" s="0" t="n">
        <v>-0.814771899287565</v>
      </c>
      <c r="G1172" s="0" t="n">
        <f aca="false">(F1172+0.0003)/-0.1331</f>
        <v>6.11924792853167</v>
      </c>
      <c r="H1172" s="0" t="n">
        <v>-0.858729861560881</v>
      </c>
      <c r="I1172" s="0" t="n">
        <f aca="false">(H1172+0.0004)/-0.0594</f>
        <v>14.4499976693751</v>
      </c>
      <c r="J1172" s="0" t="n">
        <v>-0.912213103141192</v>
      </c>
      <c r="K1172" s="0" t="n">
        <f aca="false">(J1172+0.0005)/-0.0533</f>
        <v>17.1053115035871</v>
      </c>
      <c r="L1172" s="5" t="n">
        <v>0.0521052068996924</v>
      </c>
      <c r="M1172" s="0" t="n">
        <f aca="false">(L1172-0.0007)/0.27085</f>
        <v>0.189792161342782</v>
      </c>
    </row>
    <row r="1173" customFormat="false" ht="13" hidden="false" customHeight="false" outlineLevel="0" collapsed="false">
      <c r="A1173" s="4" t="n">
        <v>36397.8125</v>
      </c>
      <c r="B1173" s="2" t="n">
        <v>36397</v>
      </c>
      <c r="C1173" s="3" t="n">
        <v>11.5</v>
      </c>
      <c r="D1173" s="0" t="n">
        <v>-0.372755176524826</v>
      </c>
      <c r="E1173" s="0" t="n">
        <f aca="false">(D1173+0.001)/-9.8273</f>
        <v>0.0378288213980265</v>
      </c>
      <c r="F1173" s="0" t="n">
        <v>-0.732905199079949</v>
      </c>
      <c r="G1173" s="0" t="n">
        <f aca="false">(F1173+0.0003)/-0.1331</f>
        <v>5.50417129286213</v>
      </c>
      <c r="H1173" s="0" t="n">
        <v>-0.768609216370558</v>
      </c>
      <c r="I1173" s="0" t="n">
        <f aca="false">(H1173+0.0004)/-0.0594</f>
        <v>12.9328150904134</v>
      </c>
      <c r="J1173" s="0" t="n">
        <v>-0.810100729695432</v>
      </c>
      <c r="K1173" s="0" t="n">
        <f aca="false">(J1173+0.0005)/-0.0533</f>
        <v>15.1895071237417</v>
      </c>
      <c r="L1173" s="5" t="n">
        <v>0.0475377116711612</v>
      </c>
      <c r="M1173" s="0" t="n">
        <f aca="false">(L1173-0.0007)/0.27085</f>
        <v>0.172928601333436</v>
      </c>
    </row>
    <row r="1174" customFormat="false" ht="13" hidden="false" customHeight="false" outlineLevel="0" collapsed="false">
      <c r="A1174" s="4" t="n">
        <v>36397.8131944445</v>
      </c>
      <c r="B1174" s="2" t="n">
        <v>36397</v>
      </c>
      <c r="C1174" s="3" t="n">
        <v>11.5166666666667</v>
      </c>
      <c r="D1174" s="0" t="n">
        <v>-0.341758921666799</v>
      </c>
      <c r="E1174" s="0" t="n">
        <f aca="false">(D1174+0.001)/-9.8273</f>
        <v>0.0346747246615855</v>
      </c>
      <c r="F1174" s="0" t="n">
        <v>-0.689529961135787</v>
      </c>
      <c r="G1174" s="0" t="n">
        <f aca="false">(F1174+0.0003)/-0.1331</f>
        <v>5.17828671026136</v>
      </c>
      <c r="H1174" s="0" t="n">
        <v>-0.72073534660533</v>
      </c>
      <c r="I1174" s="0" t="n">
        <f aca="false">(H1174+0.0004)/-0.0594</f>
        <v>12.1268576869584</v>
      </c>
      <c r="J1174" s="0" t="n">
        <v>-0.754344959549492</v>
      </c>
      <c r="K1174" s="0" t="n">
        <f aca="false">(J1174+0.0005)/-0.0533</f>
        <v>14.1434326369511</v>
      </c>
      <c r="L1174" s="5" t="n">
        <v>0.0452969158966529</v>
      </c>
      <c r="M1174" s="0" t="n">
        <f aca="false">(L1174-0.0007)/0.27085</f>
        <v>0.164655402978227</v>
      </c>
    </row>
    <row r="1175" customFormat="false" ht="13" hidden="false" customHeight="false" outlineLevel="0" collapsed="false">
      <c r="A1175" s="4" t="n">
        <v>36397.8138888889</v>
      </c>
      <c r="B1175" s="2" t="n">
        <v>36397</v>
      </c>
      <c r="C1175" s="3" t="n">
        <v>11.5333333333333</v>
      </c>
      <c r="D1175" s="0" t="n">
        <v>-0.395157251602564</v>
      </c>
      <c r="E1175" s="0" t="n">
        <f aca="false">(D1175+0.001)/-9.8273</f>
        <v>0.0401083971795472</v>
      </c>
      <c r="F1175" s="0" t="n">
        <v>-0.784380008012821</v>
      </c>
      <c r="G1175" s="0" t="n">
        <f aca="false">(F1175+0.0003)/-0.1331</f>
        <v>5.8909091511106</v>
      </c>
      <c r="H1175" s="0" t="n">
        <v>-0.821739783653846</v>
      </c>
      <c r="I1175" s="0" t="n">
        <f aca="false">(H1175+0.0004)/-0.0594</f>
        <v>13.8272690850816</v>
      </c>
      <c r="J1175" s="0" t="n">
        <v>-0.864307892628205</v>
      </c>
      <c r="K1175" s="0" t="n">
        <f aca="false">(J1175+0.0005)/-0.0533</f>
        <v>16.2065270661952</v>
      </c>
      <c r="L1175" s="5" t="n">
        <v>0.0517398149539263</v>
      </c>
      <c r="M1175" s="0" t="n">
        <f aca="false">(L1175-0.0007)/0.27085</f>
        <v>0.188443104869582</v>
      </c>
    </row>
    <row r="1176" customFormat="false" ht="13" hidden="false" customHeight="false" outlineLevel="0" collapsed="false">
      <c r="A1176" s="4" t="n">
        <v>36397.8145833333</v>
      </c>
      <c r="B1176" s="2" t="n">
        <v>36397</v>
      </c>
      <c r="C1176" s="3" t="n">
        <v>11.55</v>
      </c>
      <c r="D1176" s="0" t="n">
        <v>-0.528444966311177</v>
      </c>
      <c r="E1176" s="0" t="n">
        <f aca="false">(D1176+0.001)/-9.8273</f>
        <v>0.0536714017391529</v>
      </c>
      <c r="F1176" s="0" t="n">
        <v>-0.990435887896825</v>
      </c>
      <c r="G1176" s="0" t="n">
        <f aca="false">(F1176+0.0003)/-0.1331</f>
        <v>7.4390374748071</v>
      </c>
      <c r="H1176" s="0" t="n">
        <v>-1.04202835648148</v>
      </c>
      <c r="I1176" s="0" t="n">
        <f aca="false">(H1176+0.0004)/-0.0594</f>
        <v>17.5358309171966</v>
      </c>
      <c r="J1176" s="0" t="n">
        <v>-1.11511553406085</v>
      </c>
      <c r="K1176" s="0" t="n">
        <f aca="false">(J1176+0.0005)/-0.0533</f>
        <v>20.9121113332242</v>
      </c>
      <c r="L1176" s="5" t="n">
        <v>0.0657871791294643</v>
      </c>
      <c r="M1176" s="0" t="n">
        <f aca="false">(L1176-0.0007)/0.27085</f>
        <v>0.24030710404085</v>
      </c>
    </row>
    <row r="1177" customFormat="false" ht="13" hidden="false" customHeight="false" outlineLevel="0" collapsed="false">
      <c r="A1177" s="4" t="n">
        <v>36397.8152777778</v>
      </c>
      <c r="B1177" s="2" t="n">
        <v>36397</v>
      </c>
      <c r="C1177" s="3" t="n">
        <v>11.5666666666667</v>
      </c>
      <c r="D1177" s="0" t="n">
        <v>-0.549168586730957</v>
      </c>
      <c r="E1177" s="0" t="n">
        <f aca="false">(D1177+0.001)/-9.8273</f>
        <v>0.0557801824235504</v>
      </c>
      <c r="F1177" s="0" t="n">
        <v>-1.00012461344401</v>
      </c>
      <c r="G1177" s="0" t="n">
        <f aca="false">(F1177+0.0003)/-0.1331</f>
        <v>7.51183030386183</v>
      </c>
      <c r="H1177" s="0" t="n">
        <v>-1.05575561523438</v>
      </c>
      <c r="I1177" s="0" t="n">
        <f aca="false">(H1177+0.0004)/-0.0594</f>
        <v>17.7669295494003</v>
      </c>
      <c r="J1177" s="0" t="n">
        <v>-1.1407470703125</v>
      </c>
      <c r="K1177" s="0" t="n">
        <f aca="false">(J1177+0.0005)/-0.0533</f>
        <v>21.3930031953565</v>
      </c>
      <c r="L1177" s="5" t="n">
        <v>0.0667524337768555</v>
      </c>
      <c r="M1177" s="0" t="n">
        <f aca="false">(L1177-0.0007)/0.27085</f>
        <v>0.243870901889812</v>
      </c>
    </row>
    <row r="1178" customFormat="false" ht="13" hidden="false" customHeight="false" outlineLevel="0" collapsed="false">
      <c r="A1178" s="4" t="n">
        <v>36397.8159722222</v>
      </c>
      <c r="B1178" s="2" t="n">
        <v>36397</v>
      </c>
      <c r="C1178" s="3" t="n">
        <v>11.5833333333333</v>
      </c>
      <c r="D1178" s="0" t="n">
        <v>-0.510661070828611</v>
      </c>
      <c r="E1178" s="0" t="n">
        <f aca="false">(D1178+0.001)/-9.8273</f>
        <v>0.0518617596724035</v>
      </c>
      <c r="F1178" s="0" t="n">
        <v>-0.93553928513601</v>
      </c>
      <c r="G1178" s="0" t="n">
        <f aca="false">(F1178+0.0003)/-0.1331</f>
        <v>7.02659117307295</v>
      </c>
      <c r="H1178" s="0" t="n">
        <v>-0.985670336787565</v>
      </c>
      <c r="I1178" s="0" t="n">
        <f aca="false">(H1178+0.0004)/-0.0594</f>
        <v>16.5870427068614</v>
      </c>
      <c r="J1178" s="0" t="n">
        <v>-1.06411158112047</v>
      </c>
      <c r="K1178" s="0" t="n">
        <f aca="false">(J1178+0.0005)/-0.0533</f>
        <v>19.9551891392208</v>
      </c>
      <c r="L1178" s="5" t="n">
        <v>0.0629966617248219</v>
      </c>
      <c r="M1178" s="0" t="n">
        <f aca="false">(L1178-0.0007)/0.27085</f>
        <v>0.230004289181547</v>
      </c>
    </row>
    <row r="1179" customFormat="false" ht="13" hidden="false" customHeight="false" outlineLevel="0" collapsed="false">
      <c r="A1179" s="4" t="n">
        <v>36397.8166782407</v>
      </c>
      <c r="B1179" s="2" t="n">
        <v>36397</v>
      </c>
      <c r="C1179" s="3" t="n">
        <v>11.6</v>
      </c>
      <c r="D1179" s="0" t="n">
        <v>-0.47413089732432</v>
      </c>
      <c r="E1179" s="0" t="n">
        <f aca="false">(D1179+0.001)/-9.8273</f>
        <v>0.0481445460425875</v>
      </c>
      <c r="F1179" s="0" t="n">
        <v>-0.879994130505181</v>
      </c>
      <c r="G1179" s="0" t="n">
        <f aca="false">(F1179+0.0003)/-0.1331</f>
        <v>6.60927220514787</v>
      </c>
      <c r="H1179" s="0" t="n">
        <v>-0.923990042098446</v>
      </c>
      <c r="I1179" s="0" t="n">
        <f aca="false">(H1179+0.0004)/-0.0594</f>
        <v>15.5486539073812</v>
      </c>
      <c r="J1179" s="0" t="n">
        <v>-0.993272850550518</v>
      </c>
      <c r="K1179" s="0" t="n">
        <f aca="false">(J1179+0.0005)/-0.0533</f>
        <v>18.6261322804975</v>
      </c>
      <c r="L1179" s="5" t="n">
        <v>0.0597456699825939</v>
      </c>
      <c r="M1179" s="0" t="n">
        <f aca="false">(L1179-0.0007)/0.27085</f>
        <v>0.218001366005516</v>
      </c>
    </row>
    <row r="1180" customFormat="false" ht="13" hidden="false" customHeight="false" outlineLevel="0" collapsed="false">
      <c r="A1180" s="4" t="n">
        <v>36397.8173611111</v>
      </c>
      <c r="B1180" s="2" t="n">
        <v>36397</v>
      </c>
      <c r="C1180" s="3" t="n">
        <v>11.6166666666667</v>
      </c>
      <c r="D1180" s="0" t="n">
        <v>-0.471152857730263</v>
      </c>
      <c r="E1180" s="0" t="n">
        <f aca="false">(D1180+0.001)/-9.8273</f>
        <v>0.0478415086270149</v>
      </c>
      <c r="F1180" s="0" t="n">
        <v>-0.894055818256579</v>
      </c>
      <c r="G1180" s="0" t="n">
        <f aca="false">(F1180+0.0003)/-0.1331</f>
        <v>6.71491974648068</v>
      </c>
      <c r="H1180" s="0" t="n">
        <v>-0.934506064967105</v>
      </c>
      <c r="I1180" s="0" t="n">
        <f aca="false">(H1180+0.0004)/-0.0594</f>
        <v>15.7256913294125</v>
      </c>
      <c r="J1180" s="0" t="n">
        <v>-0.99719880756579</v>
      </c>
      <c r="K1180" s="0" t="n">
        <f aca="false">(J1180+0.0005)/-0.0533</f>
        <v>18.6997900106152</v>
      </c>
      <c r="L1180" s="5" t="n">
        <v>0.0615154065583882</v>
      </c>
      <c r="M1180" s="0" t="n">
        <f aca="false">(L1180-0.0007)/0.27085</f>
        <v>0.224535375884764</v>
      </c>
    </row>
    <row r="1181" customFormat="false" ht="13" hidden="false" customHeight="false" outlineLevel="0" collapsed="false">
      <c r="A1181" s="4" t="n">
        <v>36397.8180555556</v>
      </c>
      <c r="B1181" s="2" t="n">
        <v>36397</v>
      </c>
      <c r="C1181" s="3" t="n">
        <v>11.6333333333333</v>
      </c>
      <c r="D1181" s="0" t="n">
        <v>-0.472382856774207</v>
      </c>
      <c r="E1181" s="0" t="n">
        <f aca="false">(D1181+0.001)/-9.8273</f>
        <v>0.0479666700695213</v>
      </c>
      <c r="F1181" s="0" t="n">
        <v>-0.910505383743523</v>
      </c>
      <c r="G1181" s="0" t="n">
        <f aca="false">(F1181+0.0003)/-0.1331</f>
        <v>6.83850776666809</v>
      </c>
      <c r="H1181" s="0" t="n">
        <v>-0.947632468426166</v>
      </c>
      <c r="I1181" s="0" t="n">
        <f aca="false">(H1181+0.0004)/-0.0594</f>
        <v>15.9466745526291</v>
      </c>
      <c r="J1181" s="0" t="n">
        <v>-1.00708640301166</v>
      </c>
      <c r="K1181" s="0" t="n">
        <f aca="false">(J1181+0.0005)/-0.0533</f>
        <v>18.8852983679486</v>
      </c>
      <c r="L1181" s="5" t="n">
        <v>0.0631476683937824</v>
      </c>
      <c r="M1181" s="0" t="n">
        <f aca="false">(L1181-0.0007)/0.27085</f>
        <v>0.230561817957476</v>
      </c>
    </row>
    <row r="1182" customFormat="false" ht="13" hidden="false" customHeight="false" outlineLevel="0" collapsed="false">
      <c r="A1182" s="4" t="n">
        <v>36397.81875</v>
      </c>
      <c r="B1182" s="2" t="n">
        <v>36397</v>
      </c>
      <c r="C1182" s="3" t="n">
        <v>11.65</v>
      </c>
      <c r="D1182" s="0" t="n">
        <v>-0.446486325608086</v>
      </c>
      <c r="E1182" s="0" t="n">
        <f aca="false">(D1182+0.001)/-9.8273</f>
        <v>0.0453315076987663</v>
      </c>
      <c r="F1182" s="0" t="n">
        <v>-0.885966192815722</v>
      </c>
      <c r="G1182" s="0" t="n">
        <f aca="false">(F1182+0.0003)/-0.1331</f>
        <v>6.65414119320603</v>
      </c>
      <c r="H1182" s="0" t="n">
        <v>-0.917779981475515</v>
      </c>
      <c r="I1182" s="0" t="n">
        <f aca="false">(H1182+0.0004)/-0.0594</f>
        <v>15.4441074322477</v>
      </c>
      <c r="J1182" s="0" t="n">
        <v>-0.96741351884665</v>
      </c>
      <c r="K1182" s="0" t="n">
        <f aca="false">(J1182+0.0005)/-0.0533</f>
        <v>18.1409665824887</v>
      </c>
      <c r="L1182" s="5" t="n">
        <v>0.0621488905444588</v>
      </c>
      <c r="M1182" s="0" t="n">
        <f aca="false">(L1182-0.0007)/0.27085</f>
        <v>0.226874249748786</v>
      </c>
    </row>
    <row r="1183" customFormat="false" ht="13" hidden="false" customHeight="false" outlineLevel="0" collapsed="false">
      <c r="A1183" s="4" t="n">
        <v>36397.8194444444</v>
      </c>
      <c r="B1183" s="2" t="n">
        <v>36397</v>
      </c>
      <c r="C1183" s="3" t="n">
        <v>11.6666666666667</v>
      </c>
      <c r="D1183" s="0" t="n">
        <v>-0.445021009936775</v>
      </c>
      <c r="E1183" s="0" t="n">
        <f aca="false">(D1183+0.001)/-9.8273</f>
        <v>0.0451824010599834</v>
      </c>
      <c r="F1183" s="0" t="n">
        <v>-0.892472414626289</v>
      </c>
      <c r="G1183" s="0" t="n">
        <f aca="false">(F1183+0.0003)/-0.1331</f>
        <v>6.7030234006483</v>
      </c>
      <c r="H1183" s="0" t="n">
        <v>-0.921278491462629</v>
      </c>
      <c r="I1183" s="0" t="n">
        <f aca="false">(H1183+0.0004)/-0.0594</f>
        <v>15.5030049067783</v>
      </c>
      <c r="J1183" s="0" t="n">
        <v>-0.968722313949742</v>
      </c>
      <c r="K1183" s="0" t="n">
        <f aca="false">(J1183+0.0005)/-0.0533</f>
        <v>18.1655218377062</v>
      </c>
      <c r="L1183" s="5" t="n">
        <v>0.0632822882268847</v>
      </c>
      <c r="M1183" s="0" t="n">
        <f aca="false">(L1183-0.0007)/0.27085</f>
        <v>0.231058845216484</v>
      </c>
    </row>
    <row r="1184" customFormat="false" ht="13" hidden="false" customHeight="false" outlineLevel="0" collapsed="false">
      <c r="A1184" s="4" t="n">
        <v>36397.8201388889</v>
      </c>
      <c r="B1184" s="2" t="n">
        <v>36397</v>
      </c>
      <c r="C1184" s="3" t="n">
        <v>11.6833333333333</v>
      </c>
      <c r="D1184" s="0" t="n">
        <v>-0.438253768367471</v>
      </c>
      <c r="E1184" s="0" t="n">
        <f aca="false">(D1184+0.001)/-9.8273</f>
        <v>0.0444937844949753</v>
      </c>
      <c r="F1184" s="0" t="n">
        <v>-0.893946830472798</v>
      </c>
      <c r="G1184" s="0" t="n">
        <f aca="false">(F1184+0.0003)/-0.1331</f>
        <v>6.71410090512996</v>
      </c>
      <c r="H1184" s="0" t="n">
        <v>-0.920422806023316</v>
      </c>
      <c r="I1184" s="0" t="n">
        <f aca="false">(H1184+0.0004)/-0.0594</f>
        <v>15.488599428002</v>
      </c>
      <c r="J1184" s="0" t="n">
        <v>-0.962913394591969</v>
      </c>
      <c r="K1184" s="0" t="n">
        <f aca="false">(J1184+0.0005)/-0.0533</f>
        <v>18.0565364839019</v>
      </c>
      <c r="L1184" s="5" t="n">
        <v>0.0639959938167908</v>
      </c>
      <c r="M1184" s="0" t="n">
        <f aca="false">(L1184-0.0007)/0.27085</f>
        <v>0.233693903698692</v>
      </c>
    </row>
    <row r="1185" customFormat="false" ht="13" hidden="false" customHeight="false" outlineLevel="0" collapsed="false">
      <c r="A1185" s="4" t="n">
        <v>36397.8208333333</v>
      </c>
      <c r="B1185" s="2" t="n">
        <v>36397</v>
      </c>
      <c r="C1185" s="3" t="n">
        <v>11.7</v>
      </c>
      <c r="D1185" s="0" t="n">
        <v>-0.459888890846488</v>
      </c>
      <c r="E1185" s="0" t="n">
        <f aca="false">(D1185+0.001)/-9.8273</f>
        <v>0.0466953172129159</v>
      </c>
      <c r="F1185" s="0" t="n">
        <v>-0.948989710856959</v>
      </c>
      <c r="G1185" s="0" t="n">
        <f aca="false">(F1185+0.0003)/-0.1331</f>
        <v>7.12764621229872</v>
      </c>
      <c r="H1185" s="0" t="n">
        <v>-0.973944909793814</v>
      </c>
      <c r="I1185" s="0" t="n">
        <f aca="false">(H1185+0.0004)/-0.0594</f>
        <v>16.3896449460238</v>
      </c>
      <c r="J1185" s="0" t="n">
        <v>-1.01529780122423</v>
      </c>
      <c r="K1185" s="0" t="n">
        <f aca="false">(J1185+0.0005)/-0.0533</f>
        <v>19.0393583719368</v>
      </c>
      <c r="L1185" s="5" t="n">
        <v>0.0687927560707957</v>
      </c>
      <c r="M1185" s="0" t="n">
        <f aca="false">(L1185-0.0007)/0.27085</f>
        <v>0.251403936019183</v>
      </c>
    </row>
    <row r="1186" customFormat="false" ht="13" hidden="false" customHeight="false" outlineLevel="0" collapsed="false">
      <c r="A1186" s="4" t="n">
        <v>36397.8215277778</v>
      </c>
      <c r="B1186" s="2" t="n">
        <v>36397</v>
      </c>
      <c r="C1186" s="3" t="n">
        <v>11.7166666666667</v>
      </c>
      <c r="D1186" s="0" t="n">
        <v>-0.476784187277364</v>
      </c>
      <c r="E1186" s="0" t="n">
        <f aca="false">(D1186+0.001)/-9.8273</f>
        <v>0.0484145377954641</v>
      </c>
      <c r="F1186" s="0" t="n">
        <v>-0.984038516029793</v>
      </c>
      <c r="G1186" s="0" t="n">
        <f aca="false">(F1186+0.0003)/-0.1331</f>
        <v>7.39097307310138</v>
      </c>
      <c r="H1186" s="0" t="n">
        <v>-1.00785803918394</v>
      </c>
      <c r="I1186" s="0" t="n">
        <f aca="false">(H1186+0.0004)/-0.0594</f>
        <v>16.9605730502347</v>
      </c>
      <c r="J1186" s="0" t="n">
        <v>-1.0505889734456</v>
      </c>
      <c r="K1186" s="0" t="n">
        <f aca="false">(J1186+0.0005)/-0.0533</f>
        <v>19.7014816781538</v>
      </c>
      <c r="L1186" s="5" t="n">
        <v>0.0722499709055214</v>
      </c>
      <c r="M1186" s="0" t="n">
        <f aca="false">(L1186-0.0007)/0.27085</f>
        <v>0.264168251451067</v>
      </c>
    </row>
    <row r="1187" customFormat="false" ht="13" hidden="false" customHeight="false" outlineLevel="0" collapsed="false">
      <c r="A1187" s="4" t="n">
        <v>36397.8222222222</v>
      </c>
      <c r="B1187" s="2" t="n">
        <v>36397</v>
      </c>
      <c r="C1187" s="3" t="n">
        <v>11.7333333333333</v>
      </c>
      <c r="D1187" s="0" t="n">
        <v>-0.480096114309211</v>
      </c>
      <c r="E1187" s="0" t="n">
        <f aca="false">(D1187+0.001)/-9.8273</f>
        <v>0.0487515507117124</v>
      </c>
      <c r="F1187" s="0" t="n">
        <v>-0.981124074835526</v>
      </c>
      <c r="G1187" s="0" t="n">
        <f aca="false">(F1187+0.0003)/-0.1331</f>
        <v>7.36907644504528</v>
      </c>
      <c r="H1187" s="0" t="n">
        <v>-1.00447162828947</v>
      </c>
      <c r="I1187" s="0" t="n">
        <f aca="false">(H1187+0.0004)/-0.0594</f>
        <v>16.903562765816</v>
      </c>
      <c r="J1187" s="0" t="n">
        <v>-1.05089689555921</v>
      </c>
      <c r="K1187" s="0" t="n">
        <f aca="false">(J1187+0.0005)/-0.0533</f>
        <v>19.707258828503</v>
      </c>
      <c r="L1187" s="5" t="n">
        <v>0.0727041144120066</v>
      </c>
      <c r="M1187" s="0" t="n">
        <f aca="false">(L1187-0.0007)/0.27085</f>
        <v>0.265844985829819</v>
      </c>
    </row>
    <row r="1188" customFormat="false" ht="13" hidden="false" customHeight="false" outlineLevel="0" collapsed="false">
      <c r="A1188" s="4" t="n">
        <v>36397.8229166667</v>
      </c>
      <c r="B1188" s="2" t="n">
        <v>36397</v>
      </c>
      <c r="C1188" s="3" t="n">
        <v>11.75</v>
      </c>
      <c r="D1188" s="0" t="n">
        <v>-0.500398151615123</v>
      </c>
      <c r="E1188" s="0" t="n">
        <f aca="false">(D1188+0.001)/-9.8273</f>
        <v>0.0508174322158806</v>
      </c>
      <c r="F1188" s="0" t="n">
        <v>-1.00259573348446</v>
      </c>
      <c r="G1188" s="0" t="n">
        <f aca="false">(F1188+0.0003)/-0.1331</f>
        <v>7.53039619447378</v>
      </c>
      <c r="H1188" s="0" t="n">
        <v>-1.02865426651554</v>
      </c>
      <c r="I1188" s="0" t="n">
        <f aca="false">(H1188+0.0004)/-0.0594</f>
        <v>17.310677887467</v>
      </c>
      <c r="J1188" s="0" t="n">
        <v>-1.08278264653497</v>
      </c>
      <c r="K1188" s="0" t="n">
        <f aca="false">(J1188+0.0005)/-0.0533</f>
        <v>20.305490554127</v>
      </c>
      <c r="L1188" s="5" t="n">
        <v>0.0747720194604113</v>
      </c>
      <c r="M1188" s="0" t="n">
        <f aca="false">(L1188-0.0007)/0.27085</f>
        <v>0.273479857708737</v>
      </c>
    </row>
    <row r="1189" customFormat="false" ht="13" hidden="false" customHeight="false" outlineLevel="0" collapsed="false">
      <c r="A1189" s="4" t="n">
        <v>36397.8236111111</v>
      </c>
      <c r="B1189" s="2" t="n">
        <v>36397</v>
      </c>
      <c r="C1189" s="3" t="n">
        <v>11.7666666666667</v>
      </c>
      <c r="D1189" s="0" t="n">
        <v>-0.519184738239914</v>
      </c>
      <c r="E1189" s="0" t="n">
        <f aca="false">(D1189+0.001)/-9.8273</f>
        <v>0.0527291054755542</v>
      </c>
      <c r="F1189" s="0" t="n">
        <v>-1.02637235449735</v>
      </c>
      <c r="G1189" s="0" t="n">
        <f aca="false">(F1189+0.0003)/-0.1331</f>
        <v>7.7090334672979</v>
      </c>
      <c r="H1189" s="0" t="n">
        <v>-1.0537445229828</v>
      </c>
      <c r="I1189" s="0" t="n">
        <f aca="false">(H1189+0.0004)/-0.0594</f>
        <v>17.7330727774882</v>
      </c>
      <c r="J1189" s="0" t="n">
        <v>-1.11312624007937</v>
      </c>
      <c r="K1189" s="0" t="n">
        <f aca="false">(J1189+0.0005)/-0.0533</f>
        <v>20.8747887444535</v>
      </c>
      <c r="L1189" s="0" t="n">
        <v>0.077045581958912</v>
      </c>
      <c r="M1189" s="0" t="n">
        <f aca="false">(L1189-0.0007)/0.27085</f>
        <v>0.281874033446232</v>
      </c>
    </row>
    <row r="1190" customFormat="false" ht="13" hidden="false" customHeight="false" outlineLevel="0" collapsed="false">
      <c r="A1190" s="4" t="n">
        <v>36397.8243055556</v>
      </c>
      <c r="B1190" s="2" t="n">
        <v>36397</v>
      </c>
      <c r="C1190" s="3" t="n">
        <v>11.7833333333333</v>
      </c>
      <c r="D1190" s="0" t="n">
        <v>-0.51438736041803</v>
      </c>
      <c r="E1190" s="0" t="n">
        <f aca="false">(D1190+0.001)/-9.8273</f>
        <v>0.0522409370242111</v>
      </c>
      <c r="F1190" s="0" t="n">
        <v>-1.02982605939136</v>
      </c>
      <c r="G1190" s="0" t="n">
        <f aca="false">(F1190+0.0003)/-0.1331</f>
        <v>7.73498166334606</v>
      </c>
      <c r="H1190" s="0" t="n">
        <v>-1.05320476112566</v>
      </c>
      <c r="I1190" s="0" t="n">
        <f aca="false">(H1190+0.0004)/-0.0594</f>
        <v>17.7239858775364</v>
      </c>
      <c r="J1190" s="0" t="n">
        <v>-1.1083984375</v>
      </c>
      <c r="K1190" s="0" t="n">
        <f aca="false">(J1190+0.0005)/-0.0533</f>
        <v>20.7860870075047</v>
      </c>
      <c r="L1190" s="5" t="n">
        <v>0.0782264589639234</v>
      </c>
      <c r="M1190" s="0" t="n">
        <f aca="false">(L1190-0.0007)/0.27085</f>
        <v>0.286233926394401</v>
      </c>
    </row>
    <row r="1191" customFormat="false" ht="13" hidden="false" customHeight="false" outlineLevel="0" collapsed="false">
      <c r="A1191" s="4" t="n">
        <v>36397.825</v>
      </c>
      <c r="B1191" s="2" t="n">
        <v>36397</v>
      </c>
      <c r="C1191" s="3" t="n">
        <v>11.8</v>
      </c>
      <c r="D1191" s="0" t="n">
        <v>-0.475377690606784</v>
      </c>
      <c r="E1191" s="0" t="n">
        <f aca="false">(D1191+0.001)/-9.8273</f>
        <v>0.0482714164222914</v>
      </c>
      <c r="F1191" s="0" t="n">
        <v>-0.980104436528497</v>
      </c>
      <c r="G1191" s="0" t="n">
        <f aca="false">(F1191+0.0003)/-0.1331</f>
        <v>7.3614157515289</v>
      </c>
      <c r="H1191" s="0" t="n">
        <v>-0.995119717454663</v>
      </c>
      <c r="I1191" s="0" t="n">
        <f aca="false">(H1191+0.0004)/-0.0594</f>
        <v>16.7461231894724</v>
      </c>
      <c r="J1191" s="0" t="n">
        <v>-1.03930537564767</v>
      </c>
      <c r="K1191" s="0" t="n">
        <f aca="false">(J1191+0.0005)/-0.0533</f>
        <v>19.4897819070857</v>
      </c>
      <c r="L1191" s="0" t="n">
        <v>0.075478034933614</v>
      </c>
      <c r="M1191" s="0" t="n">
        <f aca="false">(L1191-0.0007)/0.27085</f>
        <v>0.276086523661119</v>
      </c>
    </row>
    <row r="1192" customFormat="false" ht="13" hidden="false" customHeight="false" outlineLevel="0" collapsed="false">
      <c r="A1192" s="4" t="n">
        <v>36397.8256944444</v>
      </c>
      <c r="B1192" s="2" t="n">
        <v>36397</v>
      </c>
      <c r="C1192" s="3" t="n">
        <v>11.8166666666667</v>
      </c>
      <c r="D1192" s="0" t="n">
        <v>-0.373845781598772</v>
      </c>
      <c r="E1192" s="0" t="n">
        <f aca="false">(D1192+0.001)/-9.8273</f>
        <v>0.0379397984796202</v>
      </c>
      <c r="F1192" s="0" t="n">
        <v>-0.81001126036352</v>
      </c>
      <c r="G1192" s="0" t="n">
        <f aca="false">(F1192+0.0003)/-0.1331</f>
        <v>6.08348054367784</v>
      </c>
      <c r="H1192" s="0" t="n">
        <v>-0.815143195950255</v>
      </c>
      <c r="I1192" s="0" t="n">
        <f aca="false">(H1192+0.0004)/-0.0594</f>
        <v>13.716215420038</v>
      </c>
      <c r="J1192" s="0" t="n">
        <v>-0.840653400031888</v>
      </c>
      <c r="K1192" s="0" t="n">
        <f aca="false">(J1192+0.0005)/-0.0533</f>
        <v>15.7627279555701</v>
      </c>
      <c r="L1192" s="5" t="n">
        <v>0.0630507177236129</v>
      </c>
      <c r="M1192" s="0" t="n">
        <f aca="false">(L1192-0.0007)/0.27085</f>
        <v>0.230203868279907</v>
      </c>
    </row>
    <row r="1193" customFormat="false" ht="13" hidden="false" customHeight="false" outlineLevel="0" collapsed="false">
      <c r="A1193" s="4" t="n">
        <v>36397.8263888889</v>
      </c>
      <c r="B1193" s="2" t="n">
        <v>36397</v>
      </c>
      <c r="C1193" s="3" t="n">
        <v>11.8333333333333</v>
      </c>
      <c r="D1193" s="0" t="n">
        <v>-0.317475592071687</v>
      </c>
      <c r="E1193" s="0" t="n">
        <f aca="false">(D1193+0.001)/-9.8273</f>
        <v>0.0322037174067839</v>
      </c>
      <c r="F1193" s="0" t="n">
        <v>-0.722803470477387</v>
      </c>
      <c r="G1193" s="0" t="n">
        <f aca="false">(F1193+0.0003)/-0.1331</f>
        <v>5.42827551072417</v>
      </c>
      <c r="H1193" s="0" t="n">
        <v>-0.724717336683417</v>
      </c>
      <c r="I1193" s="0" t="n">
        <f aca="false">(H1193+0.0004)/-0.0594</f>
        <v>12.1938945569599</v>
      </c>
      <c r="J1193" s="0" t="n">
        <v>-0.735354016174623</v>
      </c>
      <c r="K1193" s="0" t="n">
        <f aca="false">(J1193+0.0005)/-0.0533</f>
        <v>13.7871297593738</v>
      </c>
      <c r="L1193" s="5" t="n">
        <v>0.0566614812342965</v>
      </c>
      <c r="M1193" s="0" t="n">
        <f aca="false">(L1193-0.0007)/0.27085</f>
        <v>0.206614292908608</v>
      </c>
    </row>
    <row r="1194" customFormat="false" ht="13" hidden="false" customHeight="false" outlineLevel="0" collapsed="false">
      <c r="A1194" s="4" t="n">
        <v>36397.8270949074</v>
      </c>
      <c r="B1194" s="2" t="n">
        <v>36397</v>
      </c>
      <c r="C1194" s="3" t="n">
        <v>11.85</v>
      </c>
      <c r="D1194" s="0" t="n">
        <v>-0.378688289429331</v>
      </c>
      <c r="E1194" s="0" t="n">
        <f aca="false">(D1194+0.001)/-9.8273</f>
        <v>0.0384325592410256</v>
      </c>
      <c r="F1194" s="0" t="n">
        <v>-0.889774845336294</v>
      </c>
      <c r="G1194" s="0" t="n">
        <f aca="false">(F1194+0.0003)/-0.1331</f>
        <v>6.682756163308</v>
      </c>
      <c r="H1194" s="0" t="n">
        <v>-0.884272386579949</v>
      </c>
      <c r="I1194" s="0" t="n">
        <f aca="false">(H1194+0.0004)/-0.0594</f>
        <v>14.88000650808</v>
      </c>
      <c r="J1194" s="0" t="n">
        <v>-0.889626130234772</v>
      </c>
      <c r="K1194" s="0" t="n">
        <f aca="false">(J1194+0.0005)/-0.0533</f>
        <v>16.6815409049676</v>
      </c>
      <c r="L1194" s="5" t="n">
        <v>0.0714537334926237</v>
      </c>
      <c r="M1194" s="0" t="n">
        <f aca="false">(L1194-0.0007)/0.27085</f>
        <v>0.261228478835605</v>
      </c>
    </row>
    <row r="1195" customFormat="false" ht="13" hidden="false" customHeight="false" outlineLevel="0" collapsed="false">
      <c r="A1195" s="4" t="n">
        <v>36397.8277893519</v>
      </c>
      <c r="B1195" s="2" t="n">
        <v>36397</v>
      </c>
      <c r="C1195" s="3" t="n">
        <v>11.8666666666667</v>
      </c>
      <c r="D1195" s="0" t="n">
        <v>-0.35578074189007</v>
      </c>
      <c r="E1195" s="0" t="n">
        <f aca="false">(D1195+0.001)/-9.8273</f>
        <v>0.0361015479216133</v>
      </c>
      <c r="F1195" s="0" t="n">
        <v>-0.835704513007614</v>
      </c>
      <c r="G1195" s="0" t="n">
        <f aca="false">(F1195+0.0003)/-0.1331</f>
        <v>6.27651775362595</v>
      </c>
      <c r="H1195" s="0" t="n">
        <v>-0.82939651411802</v>
      </c>
      <c r="I1195" s="0" t="n">
        <f aca="false">(H1195+0.0004)/-0.0594</f>
        <v>13.9561702713471</v>
      </c>
      <c r="J1195" s="0" t="n">
        <v>-0.835630155456853</v>
      </c>
      <c r="K1195" s="0" t="n">
        <f aca="false">(J1195+0.0005)/-0.0533</f>
        <v>15.6684832168265</v>
      </c>
      <c r="L1195" s="5" t="n">
        <v>0.0676049556828997</v>
      </c>
      <c r="M1195" s="0" t="n">
        <f aca="false">(L1195-0.0007)/0.27085</f>
        <v>0.24701848138416</v>
      </c>
    </row>
    <row r="1196" customFormat="false" ht="13" hidden="false" customHeight="false" outlineLevel="0" collapsed="false">
      <c r="A1196" s="4" t="n">
        <v>36397.8284722222</v>
      </c>
      <c r="B1196" s="2" t="n">
        <v>36397</v>
      </c>
      <c r="C1196" s="3" t="n">
        <v>11.8833333333333</v>
      </c>
      <c r="D1196" s="0" t="n">
        <v>-0.359104927339702</v>
      </c>
      <c r="E1196" s="0" t="n">
        <f aca="false">(D1196+0.001)/-9.8273</f>
        <v>0.0364398082219635</v>
      </c>
      <c r="F1196" s="0" t="n">
        <v>-0.873656594073834</v>
      </c>
      <c r="G1196" s="0" t="n">
        <f aca="false">(F1196+0.0003)/-0.1331</f>
        <v>6.56165735592663</v>
      </c>
      <c r="H1196" s="0" t="n">
        <v>-0.862385646049223</v>
      </c>
      <c r="I1196" s="0" t="n">
        <f aca="false">(H1196+0.0004)/-0.0594</f>
        <v>14.5115428627815</v>
      </c>
      <c r="J1196" s="0" t="n">
        <v>-0.860184585492228</v>
      </c>
      <c r="K1196" s="0" t="n">
        <f aca="false">(J1196+0.0005)/-0.0533</f>
        <v>16.1291667071713</v>
      </c>
      <c r="L1196" s="5" t="n">
        <v>0.0713273280642811</v>
      </c>
      <c r="M1196" s="0" t="n">
        <f aca="false">(L1196-0.0007)/0.27085</f>
        <v>0.260761779820126</v>
      </c>
    </row>
    <row r="1197" customFormat="false" ht="13" hidden="false" customHeight="false" outlineLevel="0" collapsed="false">
      <c r="A1197" s="4" t="n">
        <v>36397.8291666667</v>
      </c>
      <c r="B1197" s="2" t="n">
        <v>36397</v>
      </c>
      <c r="C1197" s="3" t="n">
        <v>11.9</v>
      </c>
      <c r="D1197" s="0" t="n">
        <v>-0.386346279046474</v>
      </c>
      <c r="E1197" s="0" t="n">
        <f aca="false">(D1197+0.001)/-9.8273</f>
        <v>0.0392118159663869</v>
      </c>
      <c r="F1197" s="0" t="n">
        <v>-0.951372195512821</v>
      </c>
      <c r="G1197" s="0" t="n">
        <f aca="false">(F1197+0.0003)/-0.1331</f>
        <v>7.14554617214742</v>
      </c>
      <c r="H1197" s="0" t="n">
        <v>-0.937224559294872</v>
      </c>
      <c r="I1197" s="0" t="n">
        <f aca="false">(H1197+0.0004)/-0.0594</f>
        <v>15.7714572271864</v>
      </c>
      <c r="J1197" s="0" t="n">
        <v>-0.931227463942308</v>
      </c>
      <c r="K1197" s="0" t="n">
        <f aca="false">(J1197+0.0005)/-0.0533</f>
        <v>17.4620537325011</v>
      </c>
      <c r="L1197" s="5" t="n">
        <v>0.0782940204326923</v>
      </c>
      <c r="M1197" s="0" t="n">
        <f aca="false">(L1197-0.0007)/0.27085</f>
        <v>0.286483368774939</v>
      </c>
    </row>
    <row r="1198" customFormat="false" ht="13" hidden="false" customHeight="false" outlineLevel="0" collapsed="false">
      <c r="A1198" s="4" t="n">
        <v>36397.8298611111</v>
      </c>
      <c r="B1198" s="2" t="n">
        <v>36397</v>
      </c>
      <c r="C1198" s="3" t="n">
        <v>11.9166666666667</v>
      </c>
      <c r="D1198" s="0" t="n">
        <v>-0.397570895165512</v>
      </c>
      <c r="E1198" s="0" t="n">
        <f aca="false">(D1198+0.001)/-9.8273</f>
        <v>0.0403540031509684</v>
      </c>
      <c r="F1198" s="0" t="n">
        <v>-1.00789807506443</v>
      </c>
      <c r="G1198" s="0" t="n">
        <f aca="false">(F1198+0.0003)/-0.1331</f>
        <v>7.57023347155845</v>
      </c>
      <c r="H1198" s="0" t="n">
        <v>-0.988190641108247</v>
      </c>
      <c r="I1198" s="0" t="n">
        <f aca="false">(H1198+0.0004)/-0.0594</f>
        <v>16.6294720725294</v>
      </c>
      <c r="J1198" s="0" t="n">
        <v>-0.975455057989691</v>
      </c>
      <c r="K1198" s="0" t="n">
        <f aca="false">(J1198+0.0005)/-0.0533</f>
        <v>18.2918397371424</v>
      </c>
      <c r="L1198" s="5" t="n">
        <v>0.0841545812862436</v>
      </c>
      <c r="M1198" s="0" t="n">
        <f aca="false">(L1198-0.0007)/0.27085</f>
        <v>0.30812103114729</v>
      </c>
    </row>
    <row r="1199" customFormat="false" ht="13" hidden="false" customHeight="false" outlineLevel="0" collapsed="false">
      <c r="A1199" s="4" t="n">
        <v>36397.8305555556</v>
      </c>
      <c r="B1199" s="2" t="n">
        <v>36397</v>
      </c>
      <c r="C1199" s="3" t="n">
        <v>11.9333333333333</v>
      </c>
      <c r="D1199" s="0" t="n">
        <v>-0.372769881267937</v>
      </c>
      <c r="E1199" s="0" t="n">
        <f aca="false">(D1199+0.001)/-9.8273</f>
        <v>0.0378303177137095</v>
      </c>
      <c r="F1199" s="0" t="n">
        <v>-1.01242376833546</v>
      </c>
      <c r="G1199" s="0" t="n">
        <f aca="false">(F1199+0.0003)/-0.1331</f>
        <v>7.60423567494711</v>
      </c>
      <c r="H1199" s="0" t="n">
        <v>-0.984733737244898</v>
      </c>
      <c r="I1199" s="0" t="n">
        <f aca="false">(H1199+0.0004)/-0.0594</f>
        <v>16.5712750377929</v>
      </c>
      <c r="J1199" s="0" t="n">
        <v>-0.955860371492347</v>
      </c>
      <c r="K1199" s="0" t="n">
        <f aca="false">(J1199+0.0005)/-0.0533</f>
        <v>17.9242095964793</v>
      </c>
      <c r="L1199" s="0" t="n">
        <v>0.085483473174426</v>
      </c>
      <c r="M1199" s="0" t="n">
        <f aca="false">(L1199-0.0007)/0.27085</f>
        <v>0.313027406957452</v>
      </c>
    </row>
    <row r="1200" customFormat="false" ht="13" hidden="false" customHeight="false" outlineLevel="0" collapsed="false">
      <c r="A1200" s="4" t="n">
        <v>36397.83125</v>
      </c>
      <c r="B1200" s="2" t="n">
        <v>36397</v>
      </c>
      <c r="C1200" s="3" t="n">
        <v>11.95</v>
      </c>
      <c r="D1200" s="0" t="n">
        <v>-0.372155572950226</v>
      </c>
      <c r="E1200" s="0" t="n">
        <f aca="false">(D1200+0.001)/-9.8273</f>
        <v>0.0377678073275697</v>
      </c>
      <c r="F1200" s="0" t="n">
        <v>-1.02992106958763</v>
      </c>
      <c r="G1200" s="0" t="n">
        <f aca="false">(F1200+0.0003)/-0.1331</f>
        <v>7.735695489013</v>
      </c>
      <c r="H1200" s="0" t="n">
        <v>-0.994835293170103</v>
      </c>
      <c r="I1200" s="0" t="n">
        <f aca="false">(H1200+0.0004)/-0.0594</f>
        <v>16.7413349018536</v>
      </c>
      <c r="J1200" s="0" t="n">
        <v>-0.961070896423969</v>
      </c>
      <c r="K1200" s="0" t="n">
        <f aca="false">(J1200+0.0005)/-0.0533</f>
        <v>18.0219680379732</v>
      </c>
      <c r="L1200" s="5" t="n">
        <v>0.0881973738522874</v>
      </c>
      <c r="M1200" s="0" t="n">
        <f aca="false">(L1200-0.0007)/0.27085</f>
        <v>0.323047346694803</v>
      </c>
    </row>
    <row r="1201" customFormat="false" ht="13" hidden="false" customHeight="false" outlineLevel="0" collapsed="false">
      <c r="A1201" s="4" t="n">
        <v>36397.8319560185</v>
      </c>
      <c r="B1201" s="2" t="n">
        <v>36397</v>
      </c>
      <c r="C1201" s="3" t="n">
        <v>11.9666666666667</v>
      </c>
      <c r="D1201" s="0" t="n">
        <v>-0.350686275597775</v>
      </c>
      <c r="E1201" s="0" t="n">
        <f aca="false">(D1201+0.001)/-9.8273</f>
        <v>0.0355831485349765</v>
      </c>
      <c r="F1201" s="0" t="n">
        <v>-0.961716777146465</v>
      </c>
      <c r="G1201" s="0" t="n">
        <f aca="false">(F1201+0.0003)/-0.1331</f>
        <v>7.22326654505233</v>
      </c>
      <c r="H1201" s="0" t="n">
        <v>-0.927734375</v>
      </c>
      <c r="I1201" s="0" t="n">
        <f aca="false">(H1201+0.0004)/-0.0594</f>
        <v>15.6116898148148</v>
      </c>
      <c r="J1201" s="0" t="n">
        <v>-0.899867818813131</v>
      </c>
      <c r="K1201" s="0" t="n">
        <f aca="false">(J1201+0.0005)/-0.0533</f>
        <v>16.8736926606591</v>
      </c>
      <c r="L1201" s="0" t="n">
        <v>0.083316070864899</v>
      </c>
      <c r="M1201" s="0" t="n">
        <f aca="false">(L1201-0.0007)/0.27085</f>
        <v>0.305025183182201</v>
      </c>
    </row>
    <row r="1202" customFormat="false" ht="13" hidden="false" customHeight="false" outlineLevel="0" collapsed="false">
      <c r="A1202" s="4" t="n">
        <v>36397.8326388889</v>
      </c>
      <c r="B1202" s="2" t="n">
        <v>36397</v>
      </c>
      <c r="C1202" s="3" t="n">
        <v>11.9833333333333</v>
      </c>
      <c r="D1202" s="0" t="n">
        <v>-0.309159415108817</v>
      </c>
      <c r="E1202" s="0" t="n">
        <f aca="false">(D1202+0.001)/-9.8273</f>
        <v>0.0313574852816966</v>
      </c>
      <c r="F1202" s="0" t="n">
        <v>-0.842907963966837</v>
      </c>
      <c r="G1202" s="0" t="n">
        <f aca="false">(F1202+0.0003)/-0.1331</f>
        <v>6.33063834685828</v>
      </c>
      <c r="H1202" s="0" t="n">
        <v>-0.815305125956633</v>
      </c>
      <c r="I1202" s="0" t="n">
        <f aca="false">(H1202+0.0004)/-0.0594</f>
        <v>13.7189415144214</v>
      </c>
      <c r="J1202" s="0" t="n">
        <v>-0.792622468909439</v>
      </c>
      <c r="K1202" s="0" t="n">
        <f aca="false">(J1202+0.0005)/-0.0533</f>
        <v>14.8615847825411</v>
      </c>
      <c r="L1202" s="5" t="n">
        <v>0.0731378672074299</v>
      </c>
      <c r="M1202" s="0" t="n">
        <f aca="false">(L1202-0.0007)/0.27085</f>
        <v>0.267446436062137</v>
      </c>
    </row>
    <row r="1203" customFormat="false" ht="13" hidden="false" customHeight="false" outlineLevel="0" collapsed="false">
      <c r="A1203" s="4" t="n">
        <v>36397.8333333333</v>
      </c>
      <c r="B1203" s="2" t="n">
        <v>36397</v>
      </c>
      <c r="C1203" s="3" t="n">
        <v>12</v>
      </c>
      <c r="D1203" s="0" t="n">
        <v>-0.281000952025754</v>
      </c>
      <c r="E1203" s="0" t="n">
        <f aca="false">(D1203+0.001)/-9.8273</f>
        <v>0.0284921547144947</v>
      </c>
      <c r="F1203" s="0" t="n">
        <v>-0.760626864792714</v>
      </c>
      <c r="G1203" s="0" t="n">
        <f aca="false">(F1203+0.0003)/-0.1331</f>
        <v>5.71244827041859</v>
      </c>
      <c r="H1203" s="0" t="n">
        <v>-0.739390310929648</v>
      </c>
      <c r="I1203" s="0" t="n">
        <f aca="false">(H1203+0.0004)/-0.0594</f>
        <v>12.440914325415</v>
      </c>
      <c r="J1203" s="0" t="n">
        <v>-0.719245642273869</v>
      </c>
      <c r="K1203" s="0" t="n">
        <f aca="false">(J1203+0.0005)/-0.0533</f>
        <v>13.484908860673</v>
      </c>
      <c r="L1203" s="5" t="n">
        <v>0.0655706204361652</v>
      </c>
      <c r="M1203" s="0" t="n">
        <f aca="false">(L1203-0.0007)/0.27085</f>
        <v>0.239507551914954</v>
      </c>
    </row>
    <row r="1204" customFormat="false" ht="13" hidden="false" customHeight="false" outlineLevel="0" collapsed="false">
      <c r="A1204" s="4" t="n">
        <v>36397.8340277778</v>
      </c>
      <c r="B1204" s="2" t="n">
        <v>36397</v>
      </c>
      <c r="C1204" s="3" t="n">
        <v>12.0166666666667</v>
      </c>
      <c r="D1204" s="0" t="n">
        <v>-0.292610931396484</v>
      </c>
      <c r="E1204" s="0" t="n">
        <f aca="false">(D1204+0.001)/-9.8273</f>
        <v>0.0296735554421341</v>
      </c>
      <c r="F1204" s="0" t="n">
        <v>-0.83692626953125</v>
      </c>
      <c r="G1204" s="0" t="n">
        <f aca="false">(F1204+0.0003)/-0.1331</f>
        <v>6.28569699121901</v>
      </c>
      <c r="H1204" s="0" t="n">
        <v>-0.80552978515625</v>
      </c>
      <c r="I1204" s="0" t="n">
        <f aca="false">(H1204+0.0004)/-0.0594</f>
        <v>13.554373487479</v>
      </c>
      <c r="J1204" s="0" t="n">
        <v>-0.77188720703125</v>
      </c>
      <c r="K1204" s="0" t="n">
        <f aca="false">(J1204+0.0005)/-0.0533</f>
        <v>14.4725554790103</v>
      </c>
      <c r="L1204" s="5" t="n">
        <v>0.0733512878417969</v>
      </c>
      <c r="M1204" s="0" t="n">
        <f aca="false">(L1204-0.0007)/0.27085</f>
        <v>0.268234402221883</v>
      </c>
    </row>
    <row r="1205" customFormat="false" ht="13" hidden="false" customHeight="false" outlineLevel="0" collapsed="false">
      <c r="A1205" s="4" t="n">
        <v>36397.8347337963</v>
      </c>
      <c r="B1205" s="2" t="n">
        <v>36397</v>
      </c>
      <c r="C1205" s="3" t="n">
        <v>12.0333333333333</v>
      </c>
      <c r="D1205" s="0" t="n">
        <v>-0.255869395697295</v>
      </c>
      <c r="E1205" s="0" t="n">
        <f aca="false">(D1205+0.001)/-9.8273</f>
        <v>0.0259348341555967</v>
      </c>
      <c r="F1205" s="0" t="n">
        <v>-0.754078727456468</v>
      </c>
      <c r="G1205" s="0" t="n">
        <f aca="false">(F1205+0.0003)/-0.1331</f>
        <v>5.66325114542801</v>
      </c>
      <c r="H1205" s="0" t="n">
        <v>-0.722340446206468</v>
      </c>
      <c r="I1205" s="0" t="n">
        <f aca="false">(H1205+0.0004)/-0.0594</f>
        <v>12.1538795657655</v>
      </c>
      <c r="J1205" s="0" t="n">
        <v>-0.687334810323383</v>
      </c>
      <c r="K1205" s="0" t="n">
        <f aca="false">(J1205+0.0005)/-0.0533</f>
        <v>12.8862065726714</v>
      </c>
      <c r="L1205" s="5" t="n">
        <v>0.0663620678346549</v>
      </c>
      <c r="M1205" s="0" t="n">
        <f aca="false">(L1205-0.0007)/0.27085</f>
        <v>0.242429639411685</v>
      </c>
    </row>
    <row r="1206" customFormat="false" ht="13" hidden="false" customHeight="false" outlineLevel="0" collapsed="false">
      <c r="A1206" s="4" t="n">
        <v>36397.8354166667</v>
      </c>
      <c r="B1206" s="2" t="n">
        <v>36397</v>
      </c>
      <c r="C1206" s="3" t="n">
        <v>12.05</v>
      </c>
      <c r="D1206" s="0" t="n">
        <v>-0.223412441847911</v>
      </c>
      <c r="E1206" s="0" t="n">
        <f aca="false">(D1206+0.001)/-9.8273</f>
        <v>0.022632100561488</v>
      </c>
      <c r="F1206" s="0" t="n">
        <v>-0.677876688128141</v>
      </c>
      <c r="G1206" s="0" t="n">
        <f aca="false">(F1206+0.0003)/-0.1331</f>
        <v>5.09073394536545</v>
      </c>
      <c r="H1206" s="0" t="n">
        <v>-0.64835898241206</v>
      </c>
      <c r="I1206" s="0" t="n">
        <f aca="false">(H1206+0.0004)/-0.0594</f>
        <v>10.9084003773074</v>
      </c>
      <c r="J1206" s="0" t="n">
        <v>-0.61204459798995</v>
      </c>
      <c r="K1206" s="0" t="n">
        <f aca="false">(J1206+0.0005)/-0.0533</f>
        <v>11.4736322324569</v>
      </c>
      <c r="L1206" s="5" t="n">
        <v>0.0597362422463882</v>
      </c>
      <c r="M1206" s="0" t="n">
        <f aca="false">(L1206-0.0007)/0.27085</f>
        <v>0.217966558044631</v>
      </c>
    </row>
    <row r="1207" customFormat="false" ht="13" hidden="false" customHeight="false" outlineLevel="0" collapsed="false">
      <c r="A1207" s="4" t="n">
        <v>36397.8361111111</v>
      </c>
      <c r="B1207" s="2" t="n">
        <v>36397</v>
      </c>
      <c r="C1207" s="3" t="n">
        <v>12.0666666666667</v>
      </c>
      <c r="D1207" s="0" t="n">
        <v>-0.231295430601524</v>
      </c>
      <c r="E1207" s="0" t="n">
        <f aca="false">(D1207+0.001)/-9.8273</f>
        <v>0.0234342526025993</v>
      </c>
      <c r="F1207" s="0" t="n">
        <v>-0.728152420720443</v>
      </c>
      <c r="G1207" s="0" t="n">
        <f aca="false">(F1207+0.0003)/-0.1331</f>
        <v>5.46846296559311</v>
      </c>
      <c r="H1207" s="0" t="n">
        <v>-0.693383428263547</v>
      </c>
      <c r="I1207" s="0" t="n">
        <f aca="false">(H1207+0.0004)/-0.0594</f>
        <v>11.6663876812045</v>
      </c>
      <c r="J1207" s="0" t="n">
        <v>-0.648500038485222</v>
      </c>
      <c r="K1207" s="0" t="n">
        <f aca="false">(J1207+0.0005)/-0.0533</f>
        <v>12.1575992211111</v>
      </c>
      <c r="L1207" s="0" t="n">
        <v>0.064701775611915</v>
      </c>
      <c r="M1207" s="0" t="n">
        <f aca="false">(L1207-0.0007)/0.27085</f>
        <v>0.2362997068928</v>
      </c>
    </row>
    <row r="1208" customFormat="false" ht="13" hidden="false" customHeight="false" outlineLevel="0" collapsed="false">
      <c r="A1208" s="4" t="n">
        <v>36397.8368055556</v>
      </c>
      <c r="B1208" s="2" t="n">
        <v>36397</v>
      </c>
      <c r="C1208" s="3" t="n">
        <v>12.0833333333333</v>
      </c>
      <c r="D1208" s="0" t="n">
        <v>-0.208957465411407</v>
      </c>
      <c r="E1208" s="0" t="n">
        <f aca="false">(D1208+0.001)/-9.8273</f>
        <v>0.0211612004733149</v>
      </c>
      <c r="F1208" s="0" t="n">
        <v>-0.651975735067734</v>
      </c>
      <c r="G1208" s="0" t="n">
        <f aca="false">(F1208+0.0003)/-0.1331</f>
        <v>4.89613625144804</v>
      </c>
      <c r="H1208" s="0" t="n">
        <v>-0.620802705511084</v>
      </c>
      <c r="I1208" s="0" t="n">
        <f aca="false">(H1208+0.0004)/-0.0594</f>
        <v>10.4444899917691</v>
      </c>
      <c r="J1208" s="0" t="n">
        <v>-0.582690309421182</v>
      </c>
      <c r="K1208" s="0" t="n">
        <f aca="false">(J1208+0.0005)/-0.0533</f>
        <v>10.9228951110916</v>
      </c>
      <c r="L1208" s="5" t="n">
        <v>0.0582983458570659</v>
      </c>
      <c r="M1208" s="0" t="n">
        <f aca="false">(L1208-0.0007)/0.27085</f>
        <v>0.212657728842776</v>
      </c>
    </row>
    <row r="1209" customFormat="false" ht="13" hidden="false" customHeight="false" outlineLevel="0" collapsed="false">
      <c r="A1209" s="4" t="n">
        <v>36397.8375</v>
      </c>
      <c r="B1209" s="2" t="n">
        <v>36397</v>
      </c>
      <c r="C1209" s="3" t="n">
        <v>12.1</v>
      </c>
      <c r="D1209" s="0" t="n">
        <v>-0.177730485504749</v>
      </c>
      <c r="E1209" s="0" t="n">
        <f aca="false">(D1209+0.001)/-9.8273</f>
        <v>0.0179836257674793</v>
      </c>
      <c r="F1209" s="0" t="n">
        <v>-0.587672813265931</v>
      </c>
      <c r="G1209" s="0" t="n">
        <f aca="false">(F1209+0.0003)/-0.1331</f>
        <v>4.41301888253893</v>
      </c>
      <c r="H1209" s="0" t="n">
        <v>-0.555587469362745</v>
      </c>
      <c r="I1209" s="0" t="n">
        <f aca="false">(H1209+0.0004)/-0.0594</f>
        <v>9.34659039331221</v>
      </c>
      <c r="J1209" s="0" t="n">
        <v>-0.513184491325827</v>
      </c>
      <c r="K1209" s="0" t="n">
        <f aca="false">(J1209+0.0005)/-0.0533</f>
        <v>9.6188459911037</v>
      </c>
      <c r="L1209" s="5" t="n">
        <v>0.0533047844381893</v>
      </c>
      <c r="M1209" s="0" t="n">
        <f aca="false">(L1209-0.0007)/0.27085</f>
        <v>0.194221098165735</v>
      </c>
    </row>
    <row r="1210" customFormat="false" ht="13" hidden="false" customHeight="false" outlineLevel="0" collapsed="false">
      <c r="A1210" s="4" t="n">
        <v>36397.8381944444</v>
      </c>
      <c r="B1210" s="2" t="n">
        <v>36397</v>
      </c>
      <c r="C1210" s="3" t="n">
        <v>12.1166666666667</v>
      </c>
      <c r="D1210" s="0" t="n">
        <v>-0.162082428627826</v>
      </c>
      <c r="E1210" s="0" t="n">
        <f aca="false">(D1210+0.001)/-9.8273</f>
        <v>0.0163913209760388</v>
      </c>
      <c r="F1210" s="0" t="n">
        <v>-0.543070042386968</v>
      </c>
      <c r="G1210" s="0" t="n">
        <f aca="false">(F1210+0.0003)/-0.1331</f>
        <v>4.07791166331306</v>
      </c>
      <c r="H1210" s="0" t="n">
        <v>-0.51106148577751</v>
      </c>
      <c r="I1210" s="0" t="n">
        <f aca="false">(H1210+0.0004)/-0.0594</f>
        <v>8.59699471005909</v>
      </c>
      <c r="J1210" s="0" t="n">
        <v>-0.468381516476895</v>
      </c>
      <c r="K1210" s="0" t="n">
        <f aca="false">(J1210+0.0005)/-0.0533</f>
        <v>8.7782648494727</v>
      </c>
      <c r="L1210" s="5" t="n">
        <v>0.0497055053710938</v>
      </c>
      <c r="M1210" s="0" t="n">
        <f aca="false">(L1210-0.0007)/0.27085</f>
        <v>0.180932270153568</v>
      </c>
    </row>
    <row r="1211" customFormat="false" ht="13" hidden="false" customHeight="false" outlineLevel="0" collapsed="false">
      <c r="A1211" s="4" t="n">
        <v>36397.8388888889</v>
      </c>
      <c r="B1211" s="2" t="n">
        <v>36397</v>
      </c>
      <c r="C1211" s="3" t="n">
        <v>12.1333333333333</v>
      </c>
      <c r="D1211" s="0" t="n">
        <v>-0.139592488606771</v>
      </c>
      <c r="E1211" s="0" t="n">
        <f aca="false">(D1211+0.001)/-9.8273</f>
        <v>0.0141028042907789</v>
      </c>
      <c r="F1211" s="0" t="n">
        <v>-0.453775340113147</v>
      </c>
      <c r="G1211" s="0" t="n">
        <f aca="false">(F1211+0.0003)/-0.1331</f>
        <v>3.40702734870884</v>
      </c>
      <c r="H1211" s="0" t="n">
        <v>-0.428636923603628</v>
      </c>
      <c r="I1211" s="0" t="n">
        <f aca="false">(H1211+0.0004)/-0.0594</f>
        <v>7.2093758182429</v>
      </c>
      <c r="J1211" s="0" t="n">
        <v>-0.397593180338542</v>
      </c>
      <c r="K1211" s="0" t="n">
        <f aca="false">(J1211+0.0005)/-0.0533</f>
        <v>7.45015347727096</v>
      </c>
      <c r="L1211" s="5" t="n">
        <v>0.0414214737113865</v>
      </c>
      <c r="M1211" s="0" t="n">
        <f aca="false">(L1211-0.0007)/0.27085</f>
        <v>0.150346958506134</v>
      </c>
    </row>
    <row r="1212" customFormat="false" ht="13" hidden="false" customHeight="false" outlineLevel="0" collapsed="false">
      <c r="A1212" s="4" t="n">
        <v>36397.8395833333</v>
      </c>
      <c r="B1212" s="2" t="n">
        <v>36397</v>
      </c>
      <c r="C1212" s="3" t="n">
        <v>12.15</v>
      </c>
      <c r="D1212" s="0" t="n">
        <v>-0.133511695636095</v>
      </c>
      <c r="E1212" s="0" t="n">
        <f aca="false">(D1212+0.001)/-9.8273</f>
        <v>0.0134840389156834</v>
      </c>
      <c r="F1212" s="0" t="n">
        <v>-0.468364467282267</v>
      </c>
      <c r="G1212" s="0" t="n">
        <f aca="false">(F1212+0.0003)/-0.1331</f>
        <v>3.51663762045279</v>
      </c>
      <c r="H1212" s="0" t="n">
        <v>-0.440763213930751</v>
      </c>
      <c r="I1212" s="0" t="n">
        <f aca="false">(H1212+0.0004)/-0.0594</f>
        <v>7.41352212004631</v>
      </c>
      <c r="J1212" s="0" t="n">
        <v>-0.400678645929641</v>
      </c>
      <c r="K1212" s="0" t="n">
        <f aca="false">(J1212+0.0005)/-0.0533</f>
        <v>7.50804213751672</v>
      </c>
      <c r="L1212" s="5" t="n">
        <v>0.0429828350360577</v>
      </c>
      <c r="M1212" s="0" t="n">
        <f aca="false">(L1212-0.0007)/0.27085</f>
        <v>0.156111630186663</v>
      </c>
    </row>
    <row r="1213" customFormat="false" ht="13" hidden="false" customHeight="false" outlineLevel="0" collapsed="false">
      <c r="A1213" s="4" t="n">
        <v>36397.8402777778</v>
      </c>
      <c r="B1213" s="2" t="n">
        <v>36397</v>
      </c>
      <c r="C1213" s="3" t="n">
        <v>12.1666666666667</v>
      </c>
      <c r="D1213" s="0" t="n">
        <v>-0.1470947265625</v>
      </c>
      <c r="E1213" s="0" t="n">
        <f aca="false">(D1213+0.001)/-9.8273</f>
        <v>0.0148662121399062</v>
      </c>
      <c r="F1213" s="0" t="n">
        <v>-0.537670680454799</v>
      </c>
      <c r="G1213" s="0" t="n">
        <f aca="false">(F1213+0.0003)/-0.1331</f>
        <v>4.03734545796243</v>
      </c>
      <c r="H1213" s="0" t="n">
        <v>-0.501413799467541</v>
      </c>
      <c r="I1213" s="0" t="n">
        <f aca="false">(H1213+0.0004)/-0.0594</f>
        <v>8.4345757486118</v>
      </c>
      <c r="J1213" s="0" t="n">
        <v>-0.451892671130952</v>
      </c>
      <c r="K1213" s="0" t="n">
        <f aca="false">(J1213+0.0005)/-0.0533</f>
        <v>8.46890564973644</v>
      </c>
      <c r="L1213" s="5" t="n">
        <v>0.0497772580101377</v>
      </c>
      <c r="M1213" s="0" t="n">
        <f aca="false">(L1213-0.0007)/0.27085</f>
        <v>0.181197186672098</v>
      </c>
    </row>
    <row r="1214" customFormat="false" ht="13" hidden="false" customHeight="false" outlineLevel="0" collapsed="false">
      <c r="A1214" s="4" t="n">
        <v>36397.8409722222</v>
      </c>
      <c r="B1214" s="2" t="n">
        <v>36397</v>
      </c>
      <c r="C1214" s="3" t="n">
        <v>12.1833333333333</v>
      </c>
      <c r="D1214" s="0" t="n">
        <v>-0.146687216387537</v>
      </c>
      <c r="E1214" s="0" t="n">
        <f aca="false">(D1214+0.001)/-9.8273</f>
        <v>0.0148247449846384</v>
      </c>
      <c r="F1214" s="0" t="n">
        <v>-0.536569378333177</v>
      </c>
      <c r="G1214" s="0" t="n">
        <f aca="false">(F1214+0.0003)/-0.1331</f>
        <v>4.02907121212004</v>
      </c>
      <c r="H1214" s="0" t="n">
        <v>-0.499121386133982</v>
      </c>
      <c r="I1214" s="0" t="n">
        <f aca="false">(H1214+0.0004)/-0.0594</f>
        <v>8.39598293154852</v>
      </c>
      <c r="J1214" s="0" t="n">
        <v>-0.450087678646613</v>
      </c>
      <c r="K1214" s="0" t="n">
        <f aca="false">(J1214+0.0005)/-0.0533</f>
        <v>8.43504087517098</v>
      </c>
      <c r="L1214" s="5" t="n">
        <v>0.0496769522478481</v>
      </c>
      <c r="M1214" s="0" t="n">
        <f aca="false">(L1214-0.0007)/0.27085</f>
        <v>0.180826849724379</v>
      </c>
    </row>
    <row r="1215" customFormat="false" ht="13" hidden="false" customHeight="false" outlineLevel="0" collapsed="false">
      <c r="A1215" s="4" t="n">
        <v>36397.8416666667</v>
      </c>
      <c r="B1215" s="2" t="n">
        <v>36397</v>
      </c>
      <c r="C1215" s="3" t="n">
        <v>12.2</v>
      </c>
      <c r="D1215" s="0" t="n">
        <v>-0.146234021215382</v>
      </c>
      <c r="E1215" s="0" t="n">
        <f aca="false">(D1215+0.001)/-9.8273</f>
        <v>0.0147786290451479</v>
      </c>
      <c r="F1215" s="0" t="n">
        <v>-0.50429932371585</v>
      </c>
      <c r="G1215" s="0" t="n">
        <f aca="false">(F1215+0.0003)/-0.1331</f>
        <v>3.78662151552104</v>
      </c>
      <c r="H1215" s="0" t="n">
        <v>-0.471762468714914</v>
      </c>
      <c r="I1215" s="0" t="n">
        <f aca="false">(H1215+0.0004)/-0.0594</f>
        <v>7.93539509621067</v>
      </c>
      <c r="J1215" s="0" t="n">
        <v>-0.431598046582616</v>
      </c>
      <c r="K1215" s="0" t="n">
        <f aca="false">(J1215+0.0005)/-0.0533</f>
        <v>8.08814346308848</v>
      </c>
      <c r="L1215" s="5" t="n">
        <v>0.0464826572441055</v>
      </c>
      <c r="M1215" s="0" t="n">
        <f aca="false">(L1215-0.0007)/0.27085</f>
        <v>0.169033255470207</v>
      </c>
    </row>
    <row r="1216" customFormat="false" ht="13" hidden="false" customHeight="false" outlineLevel="0" collapsed="false">
      <c r="A1216" s="4" t="n">
        <v>36397.8423611111</v>
      </c>
      <c r="B1216" s="2" t="n">
        <v>36397</v>
      </c>
      <c r="C1216" s="3" t="n">
        <v>12.2166666666667</v>
      </c>
      <c r="D1216" s="0" t="n">
        <v>-0.132979023663295</v>
      </c>
      <c r="E1216" s="0" t="n">
        <f aca="false">(D1216+0.001)/-9.8273</f>
        <v>0.0134298356276185</v>
      </c>
      <c r="F1216" s="0" t="n">
        <v>-0.423547821926933</v>
      </c>
      <c r="G1216" s="0" t="n">
        <f aca="false">(F1216+0.0003)/-0.1331</f>
        <v>3.1799235306306</v>
      </c>
      <c r="H1216" s="0" t="n">
        <v>-0.401164148584267</v>
      </c>
      <c r="I1216" s="0" t="n">
        <f aca="false">(H1216+0.0004)/-0.0594</f>
        <v>6.74687118828732</v>
      </c>
      <c r="J1216" s="0" t="n">
        <v>-0.373928533124097</v>
      </c>
      <c r="K1216" s="0" t="n">
        <f aca="false">(J1216+0.0005)/-0.0533</f>
        <v>7.00616384848212</v>
      </c>
      <c r="L1216" s="5" t="n">
        <v>0.0387608522624639</v>
      </c>
      <c r="M1216" s="0" t="n">
        <f aca="false">(L1216-0.0007)/0.27085</f>
        <v>0.14052372997033</v>
      </c>
    </row>
    <row r="1217" customFormat="false" ht="13" hidden="false" customHeight="false" outlineLevel="0" collapsed="false">
      <c r="A1217" s="4" t="n">
        <v>36397.8430555556</v>
      </c>
      <c r="B1217" s="2" t="n">
        <v>36397</v>
      </c>
      <c r="C1217" s="3" t="n">
        <v>12.2333333333333</v>
      </c>
      <c r="D1217" s="0" t="n">
        <v>-0.135807607365751</v>
      </c>
      <c r="E1217" s="0" t="n">
        <f aca="false">(D1217+0.001)/-9.8273</f>
        <v>0.0137176648078059</v>
      </c>
      <c r="F1217" s="0" t="n">
        <v>-0.432513883744163</v>
      </c>
      <c r="G1217" s="0" t="n">
        <f aca="false">(F1217+0.0003)/-0.1331</f>
        <v>3.24728688012143</v>
      </c>
      <c r="H1217" s="0" t="n">
        <v>-0.410883234835219</v>
      </c>
      <c r="I1217" s="0" t="n">
        <f aca="false">(H1217+0.0004)/-0.0594</f>
        <v>6.91049216894308</v>
      </c>
      <c r="J1217" s="0" t="n">
        <v>-0.382273005343032</v>
      </c>
      <c r="K1217" s="0" t="n">
        <f aca="false">(J1217+0.0005)/-0.0533</f>
        <v>7.16272055052593</v>
      </c>
      <c r="L1217" s="5" t="n">
        <v>0.0397693151715158</v>
      </c>
      <c r="M1217" s="0" t="n">
        <f aca="false">(L1217-0.0007)/0.27085</f>
        <v>0.144247056199062</v>
      </c>
    </row>
    <row r="1218" customFormat="false" ht="13" hidden="false" customHeight="false" outlineLevel="0" collapsed="false">
      <c r="A1218" s="4" t="n">
        <v>36397.84375</v>
      </c>
      <c r="B1218" s="2" t="n">
        <v>36397</v>
      </c>
      <c r="C1218" s="3" t="n">
        <v>12.25</v>
      </c>
      <c r="D1218" s="0" t="n">
        <v>-0.15000479561942</v>
      </c>
      <c r="E1218" s="0" t="n">
        <f aca="false">(D1218+0.001)/-9.8273</f>
        <v>0.0151623330537808</v>
      </c>
      <c r="F1218" s="0" t="n">
        <v>-0.474488394601004</v>
      </c>
      <c r="G1218" s="0" t="n">
        <f aca="false">(F1218+0.0003)/-0.1331</f>
        <v>3.56264759279492</v>
      </c>
      <c r="H1218" s="0" t="n">
        <v>-0.449921744210379</v>
      </c>
      <c r="I1218" s="0" t="n">
        <f aca="false">(H1218+0.0004)/-0.0594</f>
        <v>7.56770613148786</v>
      </c>
      <c r="J1218" s="0" t="n">
        <v>-0.419878278459822</v>
      </c>
      <c r="K1218" s="0" t="n">
        <f aca="false">(J1218+0.0005)/-0.0533</f>
        <v>7.86826038386158</v>
      </c>
      <c r="L1218" s="5" t="n">
        <v>0.0438635689871652</v>
      </c>
      <c r="M1218" s="0" t="n">
        <f aca="false">(L1218-0.0007)/0.27085</f>
        <v>0.159363370822098</v>
      </c>
    </row>
    <row r="1219" customFormat="false" ht="13" hidden="false" customHeight="false" outlineLevel="0" collapsed="false">
      <c r="A1219" s="4" t="n">
        <v>36397.8444444445</v>
      </c>
      <c r="B1219" s="2" t="n">
        <v>36397</v>
      </c>
      <c r="C1219" s="3" t="n">
        <v>12.2666666666667</v>
      </c>
      <c r="D1219" s="0" t="n">
        <v>-0.155027491101146</v>
      </c>
      <c r="E1219" s="0" t="n">
        <f aca="false">(D1219+0.001)/-9.8273</f>
        <v>0.015673429232968</v>
      </c>
      <c r="F1219" s="0" t="n">
        <v>-0.493041269877959</v>
      </c>
      <c r="G1219" s="0" t="n">
        <f aca="false">(F1219+0.0003)/-0.1331</f>
        <v>3.70203809074349</v>
      </c>
      <c r="H1219" s="0" t="n">
        <v>-0.46658578003652</v>
      </c>
      <c r="I1219" s="0" t="n">
        <f aca="false">(H1219+0.0004)/-0.0594</f>
        <v>7.84824545516027</v>
      </c>
      <c r="J1219" s="0" t="n">
        <v>-0.435268244094397</v>
      </c>
      <c r="K1219" s="0" t="n">
        <f aca="false">(J1219+0.0005)/-0.0533</f>
        <v>8.15700270345961</v>
      </c>
      <c r="L1219" s="5" t="n">
        <v>0.0457691440920858</v>
      </c>
      <c r="M1219" s="0" t="n">
        <f aca="false">(L1219-0.0007)/0.27085</f>
        <v>0.166398907484164</v>
      </c>
    </row>
    <row r="1220" customFormat="false" ht="13" hidden="false" customHeight="false" outlineLevel="0" collapsed="false">
      <c r="A1220" s="4" t="n">
        <v>36397.8451388889</v>
      </c>
      <c r="B1220" s="2" t="n">
        <v>36397</v>
      </c>
      <c r="C1220" s="3" t="n">
        <v>12.2833333333333</v>
      </c>
      <c r="D1220" s="0" t="n">
        <v>-0.175402092211174</v>
      </c>
      <c r="E1220" s="0" t="n">
        <f aca="false">(D1220+0.001)/-9.8273</f>
        <v>0.0177466946375072</v>
      </c>
      <c r="F1220" s="0" t="n">
        <v>-0.549612334280303</v>
      </c>
      <c r="G1220" s="0" t="n">
        <f aca="false">(F1220+0.0003)/-0.1331</f>
        <v>4.12706487062587</v>
      </c>
      <c r="H1220" s="0" t="n">
        <v>-0.519851222182765</v>
      </c>
      <c r="I1220" s="0" t="n">
        <f aca="false">(H1220+0.0004)/-0.0594</f>
        <v>8.74497007041692</v>
      </c>
      <c r="J1220" s="0" t="n">
        <v>-0.487200187914299</v>
      </c>
      <c r="K1220" s="0" t="n">
        <f aca="false">(J1220+0.0005)/-0.0533</f>
        <v>9.1313356081482</v>
      </c>
      <c r="L1220" s="5" t="n">
        <v>0.0510383374763258</v>
      </c>
      <c r="M1220" s="0" t="n">
        <f aca="false">(L1220-0.0007)/0.27085</f>
        <v>0.185853193562215</v>
      </c>
    </row>
    <row r="1221" customFormat="false" ht="13" hidden="false" customHeight="false" outlineLevel="0" collapsed="false">
      <c r="A1221" s="4" t="n">
        <v>36397.8458449074</v>
      </c>
      <c r="B1221" s="2" t="n">
        <v>36397</v>
      </c>
      <c r="C1221" s="3" t="n">
        <v>12.3</v>
      </c>
      <c r="D1221" s="0" t="n">
        <v>-0.172843473503389</v>
      </c>
      <c r="E1221" s="0" t="n">
        <f aca="false">(D1221+0.001)/-9.8273</f>
        <v>0.0174863363796148</v>
      </c>
      <c r="F1221" s="0" t="n">
        <v>-0.525283813476563</v>
      </c>
      <c r="G1221" s="0" t="n">
        <f aca="false">(F1221+0.0003)/-0.1331</f>
        <v>3.94428109298695</v>
      </c>
      <c r="H1221" s="0" t="n">
        <v>-0.496693806475904</v>
      </c>
      <c r="I1221" s="0" t="n">
        <f aca="false">(H1221+0.0004)/-0.0594</f>
        <v>8.35511458713643</v>
      </c>
      <c r="J1221" s="0" t="n">
        <v>-0.470231757106551</v>
      </c>
      <c r="K1221" s="0" t="n">
        <f aca="false">(J1221+0.0005)/-0.0533</f>
        <v>8.81297855734617</v>
      </c>
      <c r="L1221" s="5" t="n">
        <v>0.0487141436841114</v>
      </c>
      <c r="M1221" s="0" t="n">
        <f aca="false">(L1221-0.0007)/0.27085</f>
        <v>0.177272083013149</v>
      </c>
    </row>
    <row r="1222" customFormat="false" ht="13" hidden="false" customHeight="false" outlineLevel="0" collapsed="false">
      <c r="A1222" s="4" t="n">
        <v>36397.8465277778</v>
      </c>
      <c r="B1222" s="2" t="n">
        <v>36397</v>
      </c>
      <c r="C1222" s="3" t="n">
        <v>12.3166666666667</v>
      </c>
      <c r="D1222" s="0" t="n">
        <v>-0.131917082505419</v>
      </c>
      <c r="E1222" s="0" t="n">
        <f aca="false">(D1222+0.001)/-9.8273</f>
        <v>0.0133217753101482</v>
      </c>
      <c r="F1222" s="0" t="n">
        <v>-0.404372904342034</v>
      </c>
      <c r="G1222" s="0" t="n">
        <f aca="false">(F1222+0.0003)/-0.1331</f>
        <v>3.03585953675458</v>
      </c>
      <c r="H1222" s="0" t="n">
        <v>-0.381891327786308</v>
      </c>
      <c r="I1222" s="0" t="n">
        <f aca="false">(H1222+0.0004)/-0.0594</f>
        <v>6.42241292569542</v>
      </c>
      <c r="J1222" s="0" t="n">
        <v>-0.361114678355311</v>
      </c>
      <c r="K1222" s="0" t="n">
        <f aca="false">(J1222+0.0005)/-0.0533</f>
        <v>6.76575381529664</v>
      </c>
      <c r="L1222" s="5" t="n">
        <v>0.0376221761538114</v>
      </c>
      <c r="M1222" s="0" t="n">
        <f aca="false">(L1222-0.0007)/0.27085</f>
        <v>0.136319646128157</v>
      </c>
    </row>
    <row r="1223" customFormat="false" ht="13" hidden="false" customHeight="false" outlineLevel="0" collapsed="false">
      <c r="A1223" s="4" t="n">
        <v>36397.8472222222</v>
      </c>
      <c r="B1223" s="2" t="n">
        <v>36397</v>
      </c>
      <c r="C1223" s="3" t="n">
        <v>12.3333333333333</v>
      </c>
      <c r="D1223" s="0" t="n">
        <v>-0.112816155289805</v>
      </c>
      <c r="E1223" s="0" t="n">
        <f aca="false">(D1223+0.001)/-9.8273</f>
        <v>0.0113781155851358</v>
      </c>
      <c r="F1223" s="0" t="n">
        <v>-0.358289153882245</v>
      </c>
      <c r="G1223" s="0" t="n">
        <f aca="false">(F1223+0.0003)/-0.1331</f>
        <v>2.68962549873963</v>
      </c>
      <c r="H1223" s="0" t="n">
        <v>-0.337873064605883</v>
      </c>
      <c r="I1223" s="0" t="n">
        <f aca="false">(H1223+0.0004)/-0.0594</f>
        <v>5.68136472400476</v>
      </c>
      <c r="J1223" s="0" t="n">
        <v>-0.316075159850733</v>
      </c>
      <c r="K1223" s="0" t="n">
        <f aca="false">(J1223+0.0005)/-0.0533</f>
        <v>5.92073470639274</v>
      </c>
      <c r="L1223" s="5" t="n">
        <v>0.0337432349860335</v>
      </c>
      <c r="M1223" s="0" t="n">
        <f aca="false">(L1223-0.0007)/0.27085</f>
        <v>0.121998283131008</v>
      </c>
    </row>
    <row r="1224" customFormat="false" ht="13" hidden="false" customHeight="false" outlineLevel="0" collapsed="false">
      <c r="A1224" s="4" t="n">
        <v>36397.8479166667</v>
      </c>
      <c r="B1224" s="2" t="n">
        <v>36397</v>
      </c>
      <c r="C1224" s="3" t="n">
        <v>12.35</v>
      </c>
      <c r="D1224" s="0" t="n">
        <v>-0.116776102814227</v>
      </c>
      <c r="E1224" s="0" t="n">
        <f aca="false">(D1224+0.001)/-9.8273</f>
        <v>0.0117810693490813</v>
      </c>
      <c r="F1224" s="0" t="n">
        <v>-0.35920369690953</v>
      </c>
      <c r="G1224" s="0" t="n">
        <f aca="false">(F1224+0.0003)/-0.1331</f>
        <v>2.69649659586424</v>
      </c>
      <c r="H1224" s="0" t="n">
        <v>-0.340075413825104</v>
      </c>
      <c r="I1224" s="0" t="n">
        <f aca="false">(H1224+0.0004)/-0.0594</f>
        <v>5.71844131018694</v>
      </c>
      <c r="J1224" s="0" t="n">
        <v>-0.320247418314054</v>
      </c>
      <c r="K1224" s="0" t="n">
        <f aca="false">(J1224+0.0005)/-0.0533</f>
        <v>5.99901347681152</v>
      </c>
      <c r="L1224" s="5" t="n">
        <v>0.0337008481526243</v>
      </c>
      <c r="M1224" s="0" t="n">
        <f aca="false">(L1224-0.0007)/0.27085</f>
        <v>0.121841787530457</v>
      </c>
    </row>
    <row r="1225" customFormat="false" ht="13" hidden="false" customHeight="false" outlineLevel="0" collapsed="false">
      <c r="A1225" s="4" t="n">
        <v>36397.8486111111</v>
      </c>
      <c r="B1225" s="2" t="n">
        <v>36397</v>
      </c>
      <c r="C1225" s="3" t="n">
        <v>12.3666666666667</v>
      </c>
      <c r="D1225" s="0" t="n">
        <v>-0.111666592684659</v>
      </c>
      <c r="E1225" s="0" t="n">
        <f aca="false">(D1225+0.001)/-9.8273</f>
        <v>0.0112611391414385</v>
      </c>
      <c r="F1225" s="0" t="n">
        <v>-0.332509821111506</v>
      </c>
      <c r="G1225" s="0" t="n">
        <f aca="false">(F1225+0.0003)/-0.1331</f>
        <v>2.4959415560594</v>
      </c>
      <c r="H1225" s="0" t="n">
        <v>-0.31574856151234</v>
      </c>
      <c r="I1225" s="0" t="n">
        <f aca="false">(H1225+0.0004)/-0.0594</f>
        <v>5.30889834195859</v>
      </c>
      <c r="J1225" s="0" t="n">
        <v>-0.299951379949396</v>
      </c>
      <c r="K1225" s="0" t="n">
        <f aca="false">(J1225+0.0005)/-0.0533</f>
        <v>5.61822476452901</v>
      </c>
      <c r="L1225" s="5" t="n">
        <v>0.0306136499751698</v>
      </c>
      <c r="M1225" s="0" t="n">
        <f aca="false">(L1225-0.0007)/0.27085</f>
        <v>0.110443603378881</v>
      </c>
    </row>
    <row r="1226" customFormat="false" ht="13" hidden="false" customHeight="false" outlineLevel="0" collapsed="false">
      <c r="A1226" s="4" t="n">
        <v>36397.8493055556</v>
      </c>
      <c r="B1226" s="2" t="n">
        <v>36397</v>
      </c>
      <c r="C1226" s="3" t="n">
        <v>12.3833333333333</v>
      </c>
      <c r="D1226" s="0" t="n">
        <v>-0.087520793332892</v>
      </c>
      <c r="E1226" s="0" t="n">
        <f aca="false">(D1226+0.001)/-9.8273</f>
        <v>0.00880412659966542</v>
      </c>
      <c r="F1226" s="0" t="n">
        <v>-0.268061578610523</v>
      </c>
      <c r="G1226" s="0" t="n">
        <f aca="false">(F1226+0.0003)/-0.1331</f>
        <v>2.01173237122857</v>
      </c>
      <c r="H1226" s="0" t="n">
        <v>-0.253865732311529</v>
      </c>
      <c r="I1226" s="0" t="n">
        <f aca="false">(H1226+0.0004)/-0.0594</f>
        <v>4.26709987056446</v>
      </c>
      <c r="J1226" s="0" t="n">
        <v>-0.239344020347811</v>
      </c>
      <c r="K1226" s="0" t="n">
        <f aca="false">(J1226+0.0005)/-0.0533</f>
        <v>4.48112608532478</v>
      </c>
      <c r="L1226" s="5" t="n">
        <v>0.0247708552301267</v>
      </c>
      <c r="M1226" s="0" t="n">
        <f aca="false">(L1226-0.0007)/0.27085</f>
        <v>0.0888715349090888</v>
      </c>
    </row>
    <row r="1227" customFormat="false" ht="13" hidden="false" customHeight="false" outlineLevel="0" collapsed="false">
      <c r="A1227" s="4" t="n">
        <v>36397.85</v>
      </c>
      <c r="B1227" s="2" t="n">
        <v>36397</v>
      </c>
      <c r="C1227" s="3" t="n">
        <v>12.4</v>
      </c>
      <c r="D1227" s="5" t="n">
        <v>-0.0857587792407507</v>
      </c>
      <c r="E1227" s="0" t="n">
        <f aca="false">(D1227+0.001)/-9.8273</f>
        <v>0.0086248287160004</v>
      </c>
      <c r="F1227" s="0" t="n">
        <v>-0.285556837059986</v>
      </c>
      <c r="G1227" s="0" t="n">
        <f aca="false">(F1227+0.0003)/-0.1331</f>
        <v>2.14317683741537</v>
      </c>
      <c r="H1227" s="0" t="n">
        <v>-0.268546795022899</v>
      </c>
      <c r="I1227" s="0" t="n">
        <f aca="false">(H1227+0.0004)/-0.0594</f>
        <v>4.51425580846631</v>
      </c>
      <c r="J1227" s="0" t="n">
        <v>-0.247529128502155</v>
      </c>
      <c r="K1227" s="0" t="n">
        <f aca="false">(J1227+0.0005)/-0.0533</f>
        <v>4.63469284244193</v>
      </c>
      <c r="L1227" s="5" t="n">
        <v>0.0268186919990627</v>
      </c>
      <c r="M1227" s="0" t="n">
        <f aca="false">(L1227-0.0007)/0.27085</f>
        <v>0.0964323130849648</v>
      </c>
    </row>
    <row r="1228" customFormat="false" ht="13" hidden="false" customHeight="false" outlineLevel="0" collapsed="false">
      <c r="A1228" s="4" t="n">
        <v>36397.8506944444</v>
      </c>
      <c r="B1228" s="2" t="n">
        <v>36397</v>
      </c>
      <c r="C1228" s="3" t="n">
        <v>12.4166666666667</v>
      </c>
      <c r="D1228" s="0" t="n">
        <v>-0.101577487922985</v>
      </c>
      <c r="E1228" s="0" t="n">
        <f aca="false">(D1228+0.001)/-9.8273</f>
        <v>0.0102344985828239</v>
      </c>
      <c r="F1228" s="0" t="n">
        <v>-0.349854237934541</v>
      </c>
      <c r="G1228" s="0" t="n">
        <f aca="false">(F1228+0.0003)/-0.1331</f>
        <v>2.62625272678092</v>
      </c>
      <c r="H1228" s="0" t="n">
        <v>-0.327286579199797</v>
      </c>
      <c r="I1228" s="0" t="n">
        <f aca="false">(H1228+0.0004)/-0.0594</f>
        <v>5.50314106396965</v>
      </c>
      <c r="J1228" s="0" t="n">
        <v>-0.299675394092086</v>
      </c>
      <c r="K1228" s="0" t="n">
        <f aca="false">(J1228+0.0005)/-0.0533</f>
        <v>5.61304679347253</v>
      </c>
      <c r="L1228" s="5" t="n">
        <v>0.0330330775334285</v>
      </c>
      <c r="M1228" s="0" t="n">
        <f aca="false">(L1228-0.0007)/0.27085</f>
        <v>0.119376324657296</v>
      </c>
    </row>
    <row r="1229" customFormat="false" ht="13" hidden="false" customHeight="false" outlineLevel="0" collapsed="false">
      <c r="A1229" s="4" t="n">
        <v>36397.8513888889</v>
      </c>
      <c r="B1229" s="2" t="n">
        <v>36397</v>
      </c>
      <c r="C1229" s="3" t="n">
        <v>12.4333333333333</v>
      </c>
      <c r="D1229" s="0" t="n">
        <v>-0.10635468454072</v>
      </c>
      <c r="E1229" s="0" t="n">
        <f aca="false">(D1229+0.001)/-9.8273</f>
        <v>0.0107206134483246</v>
      </c>
      <c r="F1229" s="0" t="n">
        <v>-0.369708436908144</v>
      </c>
      <c r="G1229" s="0" t="n">
        <f aca="false">(F1229+0.0003)/-0.1331</f>
        <v>2.77542026227005</v>
      </c>
      <c r="H1229" s="0" t="n">
        <v>-0.344971627900095</v>
      </c>
      <c r="I1229" s="0" t="n">
        <f aca="false">(H1229+0.0004)/-0.0594</f>
        <v>5.80086915656726</v>
      </c>
      <c r="J1229" s="0" t="n">
        <v>-0.315216064453125</v>
      </c>
      <c r="K1229" s="0" t="n">
        <f aca="false">(J1229+0.0005)/-0.0533</f>
        <v>5.90461659386726</v>
      </c>
      <c r="L1229" s="5" t="n">
        <v>0.0349793289646958</v>
      </c>
      <c r="M1229" s="0" t="n">
        <f aca="false">(L1229-0.0007)/0.27085</f>
        <v>0.126562041590164</v>
      </c>
    </row>
    <row r="1230" customFormat="false" ht="13" hidden="false" customHeight="false" outlineLevel="0" collapsed="false">
      <c r="A1230" s="4" t="n">
        <v>36397.8520833333</v>
      </c>
      <c r="B1230" s="2" t="n">
        <v>36397</v>
      </c>
      <c r="C1230" s="3" t="n">
        <v>12.45</v>
      </c>
      <c r="D1230" s="0" t="n">
        <v>-0.101935068766276</v>
      </c>
      <c r="E1230" s="0" t="n">
        <f aca="false">(D1230+0.001)/-9.8273</f>
        <v>0.0102708850616422</v>
      </c>
      <c r="F1230" s="0" t="n">
        <v>-0.353974841889881</v>
      </c>
      <c r="G1230" s="0" t="n">
        <f aca="false">(F1230+0.0003)/-0.1331</f>
        <v>2.65721143418393</v>
      </c>
      <c r="H1230" s="0" t="n">
        <v>-0.329345521472749</v>
      </c>
      <c r="I1230" s="0" t="n">
        <f aca="false">(H1230+0.0004)/-0.0594</f>
        <v>5.53780339179712</v>
      </c>
      <c r="J1230" s="0" t="n">
        <v>-0.301094963437035</v>
      </c>
      <c r="K1230" s="0" t="n">
        <f aca="false">(J1230+0.0005)/-0.0533</f>
        <v>5.63968036467233</v>
      </c>
      <c r="L1230" s="5" t="n">
        <v>0.0335534413655599</v>
      </c>
      <c r="M1230" s="0" t="n">
        <f aca="false">(L1230-0.0007)/0.27085</f>
        <v>0.121297549808233</v>
      </c>
    </row>
    <row r="1231" customFormat="false" ht="13" hidden="false" customHeight="false" outlineLevel="0" collapsed="false">
      <c r="A1231" s="4" t="n">
        <v>36397.8527777778</v>
      </c>
      <c r="B1231" s="2" t="n">
        <v>36397</v>
      </c>
      <c r="C1231" s="3" t="n">
        <v>12.4666666666667</v>
      </c>
      <c r="D1231" s="5" t="n">
        <v>-0.0893549333538925</v>
      </c>
      <c r="E1231" s="0" t="n">
        <f aca="false">(D1231+0.001)/-9.8273</f>
        <v>0.00899076382667594</v>
      </c>
      <c r="F1231" s="0" t="n">
        <v>-0.309885482341923</v>
      </c>
      <c r="G1231" s="0" t="n">
        <f aca="false">(F1231+0.0003)/-0.1331</f>
        <v>2.32596155027741</v>
      </c>
      <c r="H1231" s="0" t="n">
        <v>-0.287679928785179</v>
      </c>
      <c r="I1231" s="0" t="n">
        <f aca="false">(H1231+0.0004)/-0.0594</f>
        <v>4.83636243746093</v>
      </c>
      <c r="J1231" s="0" t="n">
        <v>-0.262938382332785</v>
      </c>
      <c r="K1231" s="0" t="n">
        <f aca="false">(J1231+0.0005)/-0.0533</f>
        <v>4.9237970418909</v>
      </c>
      <c r="L1231" s="5" t="n">
        <v>0.0295201797931515</v>
      </c>
      <c r="M1231" s="0" t="n">
        <f aca="false">(L1231-0.0007)/0.27085</f>
        <v>0.106406423456347</v>
      </c>
    </row>
    <row r="1232" customFormat="false" ht="13" hidden="false" customHeight="false" outlineLevel="0" collapsed="false">
      <c r="A1232" s="4" t="n">
        <v>36397.8534722222</v>
      </c>
      <c r="B1232" s="2" t="n">
        <v>36397</v>
      </c>
      <c r="C1232" s="3" t="n">
        <v>12.4833333333333</v>
      </c>
      <c r="D1232" s="5" t="n">
        <v>-0.0733526240396236</v>
      </c>
      <c r="E1232" s="0" t="n">
        <f aca="false">(D1232+0.001)/-9.8273</f>
        <v>0.00736241124618396</v>
      </c>
      <c r="F1232" s="0" t="n">
        <v>-0.257411556349275</v>
      </c>
      <c r="G1232" s="0" t="n">
        <f aca="false">(F1232+0.0003)/-0.1331</f>
        <v>1.9317171776805</v>
      </c>
      <c r="H1232" s="0" t="n">
        <v>-0.238173679752245</v>
      </c>
      <c r="I1232" s="0" t="n">
        <f aca="false">(H1232+0.0004)/-0.0594</f>
        <v>4.00292390155295</v>
      </c>
      <c r="J1232" s="0" t="n">
        <v>-0.216875445118267</v>
      </c>
      <c r="K1232" s="0" t="n">
        <f aca="false">(J1232+0.0005)/-0.0533</f>
        <v>4.05957683148719</v>
      </c>
      <c r="L1232" s="5" t="n">
        <v>0.0247122833083348</v>
      </c>
      <c r="M1232" s="0" t="n">
        <f aca="false">(L1232-0.0007)/0.27085</f>
        <v>0.0886552826595341</v>
      </c>
    </row>
    <row r="1233" customFormat="false" ht="13" hidden="false" customHeight="false" outlineLevel="0" collapsed="false">
      <c r="A1233" s="4" t="n">
        <v>36397.8541666667</v>
      </c>
      <c r="B1233" s="2" t="n">
        <v>36397</v>
      </c>
      <c r="C1233" s="3" t="n">
        <v>12.5</v>
      </c>
      <c r="D1233" s="5" t="n">
        <v>-0.0654199150171173</v>
      </c>
      <c r="E1233" s="0" t="n">
        <f aca="false">(D1233+0.001)/-9.8273</f>
        <v>0.00655519980229741</v>
      </c>
      <c r="F1233" s="0" t="n">
        <v>-0.24057966939519</v>
      </c>
      <c r="G1233" s="0" t="n">
        <f aca="false">(F1233+0.0003)/-0.1331</f>
        <v>1.80525671972344</v>
      </c>
      <c r="H1233" s="0" t="n">
        <v>-0.221706776136763</v>
      </c>
      <c r="I1233" s="0" t="n">
        <f aca="false">(H1233+0.0004)/-0.0594</f>
        <v>3.72570330196571</v>
      </c>
      <c r="J1233" s="0" t="n">
        <v>-0.199227493800474</v>
      </c>
      <c r="K1233" s="0" t="n">
        <f aca="false">(J1233+0.0005)/-0.0533</f>
        <v>3.72847080301077</v>
      </c>
      <c r="L1233" s="5" t="n">
        <v>0.0233598773399096</v>
      </c>
      <c r="M1233" s="0" t="n">
        <f aca="false">(L1233-0.0007)/0.27085</f>
        <v>0.0836620909725295</v>
      </c>
    </row>
    <row r="1234" customFormat="false" ht="13" hidden="false" customHeight="false" outlineLevel="0" collapsed="false">
      <c r="A1234" s="4" t="n">
        <v>36397.8548611111</v>
      </c>
      <c r="B1234" s="2" t="n">
        <v>36397</v>
      </c>
      <c r="C1234" s="3" t="n">
        <v>12.5166666666667</v>
      </c>
      <c r="D1234" s="5" t="n">
        <v>-0.0685389397552659</v>
      </c>
      <c r="E1234" s="0" t="n">
        <f aca="false">(D1234+0.001)/-9.8273</f>
        <v>0.00687258349244105</v>
      </c>
      <c r="F1234" s="0" t="n">
        <v>-0.264392663102124</v>
      </c>
      <c r="G1234" s="0" t="n">
        <f aca="false">(F1234+0.0003)/-0.1331</f>
        <v>1.9841672659814</v>
      </c>
      <c r="H1234" s="0" t="n">
        <v>-0.242036429558011</v>
      </c>
      <c r="I1234" s="0" t="n">
        <f aca="false">(H1234+0.0004)/-0.0594</f>
        <v>4.06795335956247</v>
      </c>
      <c r="J1234" s="0" t="n">
        <v>-0.215083169673688</v>
      </c>
      <c r="K1234" s="0" t="n">
        <f aca="false">(J1234+0.0005)/-0.0533</f>
        <v>4.02595065053824</v>
      </c>
      <c r="L1234" s="5" t="n">
        <v>0.0259591729601444</v>
      </c>
      <c r="M1234" s="0" t="n">
        <f aca="false">(L1234-0.0007)/0.27085</f>
        <v>0.0932588996128647</v>
      </c>
    </row>
    <row r="1235" customFormat="false" ht="13" hidden="false" customHeight="false" outlineLevel="0" collapsed="false">
      <c r="A1235" s="4" t="n">
        <v>36397.8555555556</v>
      </c>
      <c r="B1235" s="2" t="n">
        <v>36397</v>
      </c>
      <c r="C1235" s="3" t="n">
        <v>12.5333333333333</v>
      </c>
      <c r="D1235" s="5" t="n">
        <v>-0.0695059393758828</v>
      </c>
      <c r="E1235" s="0" t="n">
        <f aca="false">(D1235+0.001)/-9.8273</f>
        <v>0.00697098281072958</v>
      </c>
      <c r="F1235" s="0" t="n">
        <v>-0.272808182710982</v>
      </c>
      <c r="G1235" s="0" t="n">
        <f aca="false">(F1235+0.0003)/-0.1331</f>
        <v>2.04739431037552</v>
      </c>
      <c r="H1235" s="0" t="n">
        <v>-0.248474293509446</v>
      </c>
      <c r="I1235" s="0" t="n">
        <f aca="false">(H1235+0.0004)/-0.0594</f>
        <v>4.17633490756643</v>
      </c>
      <c r="J1235" s="0" t="n">
        <v>-0.219875702076713</v>
      </c>
      <c r="K1235" s="0" t="n">
        <f aca="false">(J1235+0.0005)/-0.0533</f>
        <v>4.11586683070756</v>
      </c>
      <c r="L1235" s="0" t="n">
        <v>0.027227617253018</v>
      </c>
      <c r="M1235" s="0" t="n">
        <f aca="false">(L1235-0.0007)/0.27085</f>
        <v>0.0979420980358797</v>
      </c>
    </row>
    <row r="1236" customFormat="false" ht="13" hidden="false" customHeight="false" outlineLevel="0" collapsed="false">
      <c r="A1236" s="4" t="n">
        <v>36397.85625</v>
      </c>
      <c r="B1236" s="2" t="n">
        <v>36397</v>
      </c>
      <c r="C1236" s="3" t="n">
        <v>12.55</v>
      </c>
      <c r="D1236" s="5" t="n">
        <v>-0.0738788473195043</v>
      </c>
      <c r="E1236" s="0" t="n">
        <f aca="false">(D1236+0.001)/-9.8273</f>
        <v>0.00741595833235012</v>
      </c>
      <c r="F1236" s="0" t="n">
        <v>-0.298777613146552</v>
      </c>
      <c r="G1236" s="0" t="n">
        <f aca="false">(F1236+0.0003)/-0.1331</f>
        <v>2.2425064849478</v>
      </c>
      <c r="H1236" s="0" t="n">
        <v>-0.270500621576419</v>
      </c>
      <c r="I1236" s="0" t="n">
        <f aca="false">(H1236+0.0004)/-0.0594</f>
        <v>4.54714851138753</v>
      </c>
      <c r="J1236" s="0" t="n">
        <v>-0.237781919282058</v>
      </c>
      <c r="K1236" s="0" t="n">
        <f aca="false">(J1236+0.0005)/-0.0533</f>
        <v>4.45181837302173</v>
      </c>
      <c r="L1236" s="5" t="n">
        <v>0.0302614014724205</v>
      </c>
      <c r="M1236" s="0" t="n">
        <f aca="false">(L1236-0.0007)/0.27085</f>
        <v>0.10914307355518</v>
      </c>
    </row>
    <row r="1237" customFormat="false" ht="13" hidden="false" customHeight="false" outlineLevel="0" collapsed="false">
      <c r="A1237" s="4" t="n">
        <v>36397.8569444444</v>
      </c>
      <c r="B1237" s="2" t="n">
        <v>36397</v>
      </c>
      <c r="C1237" s="3" t="n">
        <v>12.5666666666667</v>
      </c>
      <c r="D1237" s="5" t="n">
        <v>-0.0750802577227012</v>
      </c>
      <c r="E1237" s="0" t="n">
        <f aca="false">(D1237+0.001)/-9.8273</f>
        <v>0.00753821067055053</v>
      </c>
      <c r="F1237" s="0" t="n">
        <v>-0.294503398325252</v>
      </c>
      <c r="G1237" s="0" t="n">
        <f aca="false">(F1237+0.0003)/-0.1331</f>
        <v>2.21039367637304</v>
      </c>
      <c r="H1237" s="0" t="n">
        <v>-0.26678151097791</v>
      </c>
      <c r="I1237" s="0" t="n">
        <f aca="false">(H1237+0.0004)/-0.0594</f>
        <v>4.48453722185034</v>
      </c>
      <c r="J1237" s="0" t="n">
        <v>-0.236530523190553</v>
      </c>
      <c r="K1237" s="0" t="n">
        <f aca="false">(J1237+0.0005)/-0.0533</f>
        <v>4.42834002233683</v>
      </c>
      <c r="L1237" s="5" t="n">
        <v>0.0297991434733073</v>
      </c>
      <c r="M1237" s="0" t="n">
        <f aca="false">(L1237-0.0007)/0.27085</f>
        <v>0.107436379816531</v>
      </c>
    </row>
    <row r="1238" customFormat="false" ht="13" hidden="false" customHeight="false" outlineLevel="0" collapsed="false">
      <c r="A1238" s="4" t="n">
        <v>36397.8576388889</v>
      </c>
      <c r="B1238" s="2" t="n">
        <v>36397</v>
      </c>
      <c r="C1238" s="3" t="n">
        <v>12.5833333333333</v>
      </c>
      <c r="D1238" s="5" t="n">
        <v>-0.0736301228151483</v>
      </c>
      <c r="E1238" s="0" t="n">
        <f aca="false">(D1238+0.001)/-9.8273</f>
        <v>0.00739064878604991</v>
      </c>
      <c r="F1238" s="0" t="n">
        <v>-0.28456520899541</v>
      </c>
      <c r="G1238" s="0" t="n">
        <f aca="false">(F1238+0.0003)/-0.1331</f>
        <v>2.13572658899632</v>
      </c>
      <c r="H1238" s="0" t="n">
        <v>-0.2578597419006</v>
      </c>
      <c r="I1238" s="0" t="n">
        <f aca="false">(H1238+0.0004)/-0.0594</f>
        <v>4.33433908923569</v>
      </c>
      <c r="J1238" s="0" t="n">
        <v>-0.228938733117055</v>
      </c>
      <c r="K1238" s="0" t="n">
        <f aca="false">(J1238+0.0005)/-0.0533</f>
        <v>4.28590493653011</v>
      </c>
      <c r="L1238" s="5" t="n">
        <v>0.0292844287419723</v>
      </c>
      <c r="M1238" s="0" t="n">
        <f aca="false">(L1238-0.0007)/0.27085</f>
        <v>0.105536011600415</v>
      </c>
    </row>
    <row r="1239" customFormat="false" ht="13" hidden="false" customHeight="false" outlineLevel="0" collapsed="false">
      <c r="A1239" s="4" t="n">
        <v>36397.8583333333</v>
      </c>
      <c r="B1239" s="2" t="n">
        <v>36397</v>
      </c>
      <c r="C1239" s="3" t="n">
        <v>12.6</v>
      </c>
      <c r="D1239" s="5" t="n">
        <v>-0.0904175863100614</v>
      </c>
      <c r="E1239" s="0" t="n">
        <f aca="false">(D1239+0.001)/-9.8273</f>
        <v>0.00909889657485387</v>
      </c>
      <c r="F1239" s="0" t="n">
        <v>-0.350577293792901</v>
      </c>
      <c r="G1239" s="0" t="n">
        <f aca="false">(F1239+0.0003)/-0.1331</f>
        <v>2.63168515246357</v>
      </c>
      <c r="H1239" s="0" t="n">
        <v>-0.317080282751535</v>
      </c>
      <c r="I1239" s="0" t="n">
        <f aca="false">(H1239+0.0004)/-0.0594</f>
        <v>5.33131789143998</v>
      </c>
      <c r="J1239" s="0" t="n">
        <v>-0.2810033897444</v>
      </c>
      <c r="K1239" s="0" t="n">
        <f aca="false">(J1239+0.0005)/-0.0533</f>
        <v>5.2627277625591</v>
      </c>
      <c r="L1239" s="5" t="n">
        <v>0.0368543856405798</v>
      </c>
      <c r="M1239" s="0" t="n">
        <f aca="false">(L1239-0.0007)/0.27085</f>
        <v>0.133484901755879</v>
      </c>
    </row>
    <row r="1240" customFormat="false" ht="13" hidden="false" customHeight="false" outlineLevel="0" collapsed="false">
      <c r="A1240" s="4" t="n">
        <v>36397.8590277778</v>
      </c>
      <c r="B1240" s="2" t="n">
        <v>36397</v>
      </c>
      <c r="C1240" s="3" t="n">
        <v>12.6166666666667</v>
      </c>
      <c r="D1240" s="0" t="n">
        <v>-0.102254460366924</v>
      </c>
      <c r="E1240" s="0" t="n">
        <f aca="false">(D1240+0.001)/-9.8273</f>
        <v>0.0103033855043526</v>
      </c>
      <c r="F1240" s="0" t="n">
        <v>-0.380544769630004</v>
      </c>
      <c r="G1240" s="0" t="n">
        <f aca="false">(F1240+0.0003)/-0.1331</f>
        <v>2.85683523388433</v>
      </c>
      <c r="H1240" s="0" t="n">
        <v>-0.345013221997893</v>
      </c>
      <c r="I1240" s="0" t="n">
        <f aca="false">(H1240+0.0004)/-0.0594</f>
        <v>5.80156939390392</v>
      </c>
      <c r="J1240" s="0" t="n">
        <v>-0.3096805529648</v>
      </c>
      <c r="K1240" s="0" t="n">
        <f aca="false">(J1240+0.0005)/-0.0533</f>
        <v>5.80076084361726</v>
      </c>
      <c r="L1240" s="0" t="n">
        <v>0.040235197945927</v>
      </c>
      <c r="M1240" s="0" t="n">
        <f aca="false">(L1240-0.0007)/0.27085</f>
        <v>0.14596713289986</v>
      </c>
    </row>
    <row r="1241" customFormat="false" ht="13" hidden="false" customHeight="false" outlineLevel="0" collapsed="false">
      <c r="A1241" s="4" t="n">
        <v>36397.8597222222</v>
      </c>
      <c r="B1241" s="2" t="n">
        <v>36397</v>
      </c>
      <c r="C1241" s="3" t="n">
        <v>12.6333333333333</v>
      </c>
      <c r="D1241" s="5" t="n">
        <v>-0.0952012803819445</v>
      </c>
      <c r="E1241" s="0" t="n">
        <f aca="false">(D1241+0.001)/-9.8273</f>
        <v>0.00958567260406668</v>
      </c>
      <c r="F1241" s="0" t="n">
        <v>-0.361948649088542</v>
      </c>
      <c r="G1241" s="0" t="n">
        <f aca="false">(F1241+0.0003)/-0.1331</f>
        <v>2.71711982786283</v>
      </c>
      <c r="H1241" s="0" t="n">
        <v>-0.327352735731337</v>
      </c>
      <c r="I1241" s="0" t="n">
        <f aca="false">(H1241+0.0004)/-0.0594</f>
        <v>5.50425481029187</v>
      </c>
      <c r="J1241" s="0" t="n">
        <v>-0.29231686062283</v>
      </c>
      <c r="K1241" s="0" t="n">
        <f aca="false">(J1241+0.0005)/-0.0533</f>
        <v>5.47498800418068</v>
      </c>
      <c r="L1241" s="5" t="n">
        <v>0.0385055541992188</v>
      </c>
      <c r="M1241" s="0" t="n">
        <f aca="false">(L1241-0.0007)/0.27085</f>
        <v>0.139581148972563</v>
      </c>
    </row>
    <row r="1242" customFormat="false" ht="13" hidden="false" customHeight="false" outlineLevel="0" collapsed="false">
      <c r="A1242" s="4" t="n">
        <v>36397.8604166667</v>
      </c>
      <c r="B1242" s="2" t="n">
        <v>36397</v>
      </c>
      <c r="C1242" s="3" t="n">
        <v>12.65</v>
      </c>
      <c r="D1242" s="5" t="n">
        <v>-0.0985325648131983</v>
      </c>
      <c r="E1242" s="0" t="n">
        <f aca="false">(D1242+0.001)/-9.8273</f>
        <v>0.00992465527797038</v>
      </c>
      <c r="F1242" s="0" t="n">
        <v>-0.391277121432001</v>
      </c>
      <c r="G1242" s="0" t="n">
        <f aca="false">(F1242+0.0003)/-0.1331</f>
        <v>2.93746898145756</v>
      </c>
      <c r="H1242" s="0" t="n">
        <v>-0.351536074164193</v>
      </c>
      <c r="I1242" s="0" t="n">
        <f aca="false">(H1242+0.0004)/-0.0594</f>
        <v>5.91138171993591</v>
      </c>
      <c r="J1242" s="0" t="n">
        <v>-0.310824090542074</v>
      </c>
      <c r="K1242" s="0" t="n">
        <f aca="false">(J1242+0.0005)/-0.0533</f>
        <v>5.82221558240289</v>
      </c>
      <c r="L1242" s="5" t="n">
        <v>0.0421696668230622</v>
      </c>
      <c r="M1242" s="0" t="n">
        <f aca="false">(L1242-0.0007)/0.27085</f>
        <v>0.153109347694525</v>
      </c>
    </row>
    <row r="1243" customFormat="false" ht="13" hidden="false" customHeight="false" outlineLevel="0" collapsed="false">
      <c r="A1243" s="4" t="n">
        <v>36397.8611111111</v>
      </c>
      <c r="B1243" s="2" t="n">
        <v>36397</v>
      </c>
      <c r="C1243" s="3" t="n">
        <v>12.6666666666667</v>
      </c>
      <c r="D1243" s="0" t="n">
        <v>-0.105938966246857</v>
      </c>
      <c r="E1243" s="0" t="n">
        <f aca="false">(D1243+0.001)/-9.8273</f>
        <v>0.0106783110566338</v>
      </c>
      <c r="F1243" s="0" t="n">
        <v>-0.427099644452676</v>
      </c>
      <c r="G1243" s="0" t="n">
        <f aca="false">(F1243+0.0003)/-0.1331</f>
        <v>3.20660889896826</v>
      </c>
      <c r="H1243" s="0" t="n">
        <v>-0.381730178306843</v>
      </c>
      <c r="I1243" s="0" t="n">
        <f aca="false">(H1243+0.0004)/-0.0594</f>
        <v>6.41969997149567</v>
      </c>
      <c r="J1243" s="0" t="n">
        <v>-0.336533469715338</v>
      </c>
      <c r="K1243" s="0" t="n">
        <f aca="false">(J1243+0.0005)/-0.0533</f>
        <v>6.30456791210766</v>
      </c>
      <c r="L1243" s="0" t="n">
        <v>0.046655062971444</v>
      </c>
      <c r="M1243" s="0" t="n">
        <f aca="false">(L1243-0.0007)/0.27085</f>
        <v>0.169669791292021</v>
      </c>
    </row>
    <row r="1244" customFormat="false" ht="13" hidden="false" customHeight="false" outlineLevel="0" collapsed="false">
      <c r="A1244" s="4" t="n">
        <v>36397.8618055556</v>
      </c>
      <c r="B1244" s="2" t="n">
        <v>36397</v>
      </c>
      <c r="C1244" s="3" t="n">
        <v>12.6833333333333</v>
      </c>
      <c r="D1244" s="0" t="n">
        <v>-0.108710773830307</v>
      </c>
      <c r="E1244" s="0" t="n">
        <f aca="false">(D1244+0.001)/-9.8273</f>
        <v>0.0109603628494405</v>
      </c>
      <c r="F1244" s="0" t="n">
        <v>-0.401152712006809</v>
      </c>
      <c r="G1244" s="0" t="n">
        <f aca="false">(F1244+0.0003)/-0.1331</f>
        <v>3.01166575512253</v>
      </c>
      <c r="H1244" s="0" t="n">
        <v>-0.360265124443523</v>
      </c>
      <c r="I1244" s="0" t="n">
        <f aca="false">(H1244+0.0004)/-0.0594</f>
        <v>6.05833542834214</v>
      </c>
      <c r="J1244" s="0" t="n">
        <v>-0.324469198727741</v>
      </c>
      <c r="K1244" s="0" t="n">
        <f aca="false">(J1244+0.0005)/-0.0533</f>
        <v>6.07822136449796</v>
      </c>
      <c r="L1244" s="0" t="n">
        <v>0.043757774310405</v>
      </c>
      <c r="M1244" s="0" t="n">
        <f aca="false">(L1244-0.0007)/0.27085</f>
        <v>0.158972768360366</v>
      </c>
    </row>
    <row r="1245" customFormat="false" ht="13" hidden="false" customHeight="false" outlineLevel="0" collapsed="false">
      <c r="A1245" s="4" t="n">
        <v>36397.8625</v>
      </c>
      <c r="B1245" s="2" t="n">
        <v>36397</v>
      </c>
      <c r="C1245" s="3" t="n">
        <v>12.7</v>
      </c>
      <c r="D1245" s="5" t="n">
        <v>-0.0934419579268819</v>
      </c>
      <c r="E1245" s="0" t="n">
        <f aca="false">(D1245+0.001)/-9.8273</f>
        <v>0.0094066486142564</v>
      </c>
      <c r="F1245" s="0" t="n">
        <v>-0.300693406584513</v>
      </c>
      <c r="G1245" s="0" t="n">
        <f aca="false">(F1245+0.0003)/-0.1331</f>
        <v>2.2569001246019</v>
      </c>
      <c r="H1245" s="0" t="n">
        <v>-0.27435302734375</v>
      </c>
      <c r="I1245" s="0" t="n">
        <f aca="false">(H1245+0.0004)/-0.0594</f>
        <v>4.61200382733586</v>
      </c>
      <c r="J1245" s="0" t="n">
        <v>-0.255534978202693</v>
      </c>
      <c r="K1245" s="0" t="n">
        <f aca="false">(J1245+0.0005)/-0.0533</f>
        <v>4.78489640155146</v>
      </c>
      <c r="L1245" s="5" t="n">
        <v>0.0325036970949963</v>
      </c>
      <c r="M1245" s="0" t="n">
        <f aca="false">(L1245-0.0007)/0.27085</f>
        <v>0.117421809470173</v>
      </c>
    </row>
    <row r="1246" customFormat="false" ht="13" hidden="false" customHeight="false" outlineLevel="0" collapsed="false">
      <c r="A1246" s="4" t="n">
        <v>36397.8631944444</v>
      </c>
      <c r="B1246" s="2" t="n">
        <v>36397</v>
      </c>
      <c r="C1246" s="3" t="n">
        <v>12.7166666666667</v>
      </c>
      <c r="D1246" s="5" t="n">
        <v>-0.0963107838350184</v>
      </c>
      <c r="E1246" s="0" t="n">
        <f aca="false">(D1246+0.001)/-9.8273</f>
        <v>0.00969857273462888</v>
      </c>
      <c r="F1246" s="0" t="n">
        <v>-0.294640036190257</v>
      </c>
      <c r="G1246" s="0" t="n">
        <f aca="false">(F1246+0.0003)/-0.1331</f>
        <v>2.21142025687646</v>
      </c>
      <c r="H1246" s="0" t="n">
        <v>-0.271417954388787</v>
      </c>
      <c r="I1246" s="0" t="n">
        <f aca="false">(H1246+0.0004)/-0.0594</f>
        <v>4.56259182472705</v>
      </c>
      <c r="J1246" s="0" t="n">
        <v>-0.255776798023897</v>
      </c>
      <c r="K1246" s="0" t="n">
        <f aca="false">(J1246+0.0005)/-0.0533</f>
        <v>4.78943335879732</v>
      </c>
      <c r="L1246" s="5" t="n">
        <v>0.0318960863001206</v>
      </c>
      <c r="M1246" s="0" t="n">
        <f aca="false">(L1246-0.0007)/0.27085</f>
        <v>0.115178461510506</v>
      </c>
    </row>
    <row r="1247" customFormat="false" ht="13" hidden="false" customHeight="false" outlineLevel="0" collapsed="false">
      <c r="A1247" s="4" t="n">
        <v>36397.8638888889</v>
      </c>
      <c r="B1247" s="2" t="n">
        <v>36397</v>
      </c>
      <c r="C1247" s="3" t="n">
        <v>12.7333333333333</v>
      </c>
      <c r="D1247" s="0" t="n">
        <v>-0.11976318359375</v>
      </c>
      <c r="E1247" s="0" t="n">
        <f aca="false">(D1247+0.001)/-9.8273</f>
        <v>0.0120850267717227</v>
      </c>
      <c r="F1247" s="0" t="n">
        <v>-0.363453020368304</v>
      </c>
      <c r="G1247" s="0" t="n">
        <f aca="false">(F1247+0.0003)/-0.1331</f>
        <v>2.72842239194819</v>
      </c>
      <c r="H1247" s="0" t="n">
        <v>-0.334864153180804</v>
      </c>
      <c r="I1247" s="0" t="n">
        <f aca="false">(H1247+0.0004)/-0.0594</f>
        <v>5.63070964950848</v>
      </c>
      <c r="J1247" s="0" t="n">
        <v>-0.316217912946429</v>
      </c>
      <c r="K1247" s="0" t="n">
        <f aca="false">(J1247+0.0005)/-0.0533</f>
        <v>5.92341300087109</v>
      </c>
      <c r="L1247" s="5" t="n">
        <v>0.0403332846505301</v>
      </c>
      <c r="M1247" s="0" t="n">
        <f aca="false">(L1247-0.0007)/0.27085</f>
        <v>0.146329276907994</v>
      </c>
    </row>
    <row r="1248" customFormat="false" ht="13" hidden="false" customHeight="false" outlineLevel="0" collapsed="false">
      <c r="A1248" s="4" t="n">
        <v>36397.8645833333</v>
      </c>
      <c r="B1248" s="2" t="n">
        <v>36397</v>
      </c>
      <c r="C1248" s="3" t="n">
        <v>12.75</v>
      </c>
      <c r="D1248" s="0" t="n">
        <v>-0.131882489737818</v>
      </c>
      <c r="E1248" s="0" t="n">
        <f aca="false">(D1248+0.001)/-9.8273</f>
        <v>0.0133182552418078</v>
      </c>
      <c r="F1248" s="0" t="n">
        <v>-0.387941349697652</v>
      </c>
      <c r="G1248" s="0" t="n">
        <f aca="false">(F1248+0.0003)/-0.1331</f>
        <v>2.9124068346931</v>
      </c>
      <c r="H1248" s="0" t="n">
        <v>-0.357979812191031</v>
      </c>
      <c r="I1248" s="0" t="n">
        <f aca="false">(H1248+0.0004)/-0.0594</f>
        <v>6.01986215809817</v>
      </c>
      <c r="J1248" s="0" t="n">
        <v>-0.341495147532662</v>
      </c>
      <c r="K1248" s="0" t="n">
        <f aca="false">(J1248+0.0005)/-0.0533</f>
        <v>6.39765755220754</v>
      </c>
      <c r="L1248" s="5" t="n">
        <v>0.0433918581170551</v>
      </c>
      <c r="M1248" s="0" t="n">
        <f aca="false">(L1248-0.0007)/0.27085</f>
        <v>0.157621776322891</v>
      </c>
    </row>
    <row r="1249" customFormat="false" ht="13" hidden="false" customHeight="false" outlineLevel="0" collapsed="false">
      <c r="A1249" s="4" t="n">
        <v>36397.8652777778</v>
      </c>
      <c r="B1249" s="2" t="n">
        <v>36397</v>
      </c>
      <c r="C1249" s="3" t="n">
        <v>12.7666666666667</v>
      </c>
      <c r="D1249" s="0" t="n">
        <v>-0.130512647036105</v>
      </c>
      <c r="E1249" s="0" t="n">
        <f aca="false">(D1249+0.001)/-9.8273</f>
        <v>0.0131788636793529</v>
      </c>
      <c r="F1249" s="0" t="n">
        <v>-0.360416908048641</v>
      </c>
      <c r="G1249" s="0" t="n">
        <f aca="false">(F1249+0.0003)/-0.1331</f>
        <v>2.70561163071857</v>
      </c>
      <c r="H1249" s="0" t="n">
        <v>-0.334579553981285</v>
      </c>
      <c r="I1249" s="0" t="n">
        <f aca="false">(H1249+0.0004)/-0.0594</f>
        <v>5.62591841719335</v>
      </c>
      <c r="J1249" s="0" t="n">
        <v>-0.32499410338321</v>
      </c>
      <c r="K1249" s="0" t="n">
        <f aca="false">(J1249+0.0005)/-0.0533</f>
        <v>6.08806948186135</v>
      </c>
      <c r="L1249" s="5" t="n">
        <v>0.0400961320952507</v>
      </c>
      <c r="M1249" s="0" t="n">
        <f aca="false">(L1249-0.0007)/0.27085</f>
        <v>0.14545369058612</v>
      </c>
    </row>
    <row r="1250" customFormat="false" ht="13" hidden="false" customHeight="false" outlineLevel="0" collapsed="false">
      <c r="A1250" s="4" t="n">
        <v>36397.8659722222</v>
      </c>
      <c r="B1250" s="2" t="n">
        <v>36397</v>
      </c>
      <c r="C1250" s="3" t="n">
        <v>12.7833333333333</v>
      </c>
      <c r="D1250" s="0" t="n">
        <v>-0.131697681068716</v>
      </c>
      <c r="E1250" s="0" t="n">
        <f aca="false">(D1250+0.001)/-9.8273</f>
        <v>0.0132994496014893</v>
      </c>
      <c r="F1250" s="0" t="n">
        <v>-0.338188719354282</v>
      </c>
      <c r="G1250" s="0" t="n">
        <f aca="false">(F1250+0.0003)/-0.1331</f>
        <v>2.53860795908552</v>
      </c>
      <c r="H1250" s="0" t="n">
        <v>-0.317426649905041</v>
      </c>
      <c r="I1250" s="0" t="n">
        <f aca="false">(H1250+0.0004)/-0.0594</f>
        <v>5.33714898830035</v>
      </c>
      <c r="J1250" s="0" t="n">
        <v>-0.314479427443025</v>
      </c>
      <c r="K1250" s="0" t="n">
        <f aca="false">(J1250+0.0005)/-0.0533</f>
        <v>5.89079601206426</v>
      </c>
      <c r="L1250" s="5" t="n">
        <v>0.0374287136351865</v>
      </c>
      <c r="M1250" s="0" t="n">
        <f aca="false">(L1250-0.0007)/0.27085</f>
        <v>0.135605366938108</v>
      </c>
    </row>
    <row r="1251" customFormat="false" ht="13" hidden="false" customHeight="false" outlineLevel="0" collapsed="false">
      <c r="A1251" s="4" t="n">
        <v>36397.8666666667</v>
      </c>
      <c r="B1251" s="2" t="n">
        <v>36397</v>
      </c>
      <c r="C1251" s="3" t="n">
        <v>12.8</v>
      </c>
      <c r="D1251" s="0" t="n">
        <v>-0.13906015514654</v>
      </c>
      <c r="E1251" s="0" t="n">
        <f aca="false">(D1251+0.001)/-9.8273</f>
        <v>0.0140486354488557</v>
      </c>
      <c r="F1251" s="0" t="n">
        <v>-0.346926241944739</v>
      </c>
      <c r="G1251" s="0" t="n">
        <f aca="false">(F1251+0.0003)/-0.1331</f>
        <v>2.60425425953974</v>
      </c>
      <c r="H1251" s="0" t="n">
        <v>-0.327234645347811</v>
      </c>
      <c r="I1251" s="0" t="n">
        <f aca="false">(H1251+0.0004)/-0.0594</f>
        <v>5.50226675669715</v>
      </c>
      <c r="J1251" s="0" t="n">
        <v>-0.326923435017214</v>
      </c>
      <c r="K1251" s="0" t="n">
        <f aca="false">(J1251+0.0005)/-0.0533</f>
        <v>6.1242670734937</v>
      </c>
      <c r="L1251" s="5" t="n">
        <v>0.0383133538025247</v>
      </c>
      <c r="M1251" s="0" t="n">
        <f aca="false">(L1251-0.0007)/0.27085</f>
        <v>0.138871529638267</v>
      </c>
    </row>
    <row r="1252" customFormat="false" ht="13" hidden="false" customHeight="false" outlineLevel="0" collapsed="false">
      <c r="A1252" s="4" t="n">
        <v>36397.8673611111</v>
      </c>
      <c r="B1252" s="2" t="n">
        <v>36397</v>
      </c>
      <c r="C1252" s="3" t="n">
        <v>12.8166666666667</v>
      </c>
      <c r="D1252" s="0" t="n">
        <v>-0.142955356174045</v>
      </c>
      <c r="E1252" s="0" t="n">
        <f aca="false">(D1252+0.001)/-9.8273</f>
        <v>0.0144450007808905</v>
      </c>
      <c r="F1252" s="0" t="n">
        <v>-0.354684617784288</v>
      </c>
      <c r="G1252" s="0" t="n">
        <f aca="false">(F1252+0.0003)/-0.1331</f>
        <v>2.66254408553184</v>
      </c>
      <c r="H1252" s="0" t="n">
        <v>-0.334487915039063</v>
      </c>
      <c r="I1252" s="0" t="n">
        <f aca="false">(H1252+0.0004)/-0.0594</f>
        <v>5.6243756740583</v>
      </c>
      <c r="J1252" s="0" t="n">
        <v>-0.334944831000434</v>
      </c>
      <c r="K1252" s="0" t="n">
        <f aca="false">(J1252+0.0005)/-0.0533</f>
        <v>6.27476230770045</v>
      </c>
      <c r="L1252" s="5" t="n">
        <v>0.0390650431315104</v>
      </c>
      <c r="M1252" s="0" t="n">
        <f aca="false">(L1252-0.0007)/0.27085</f>
        <v>0.141646827142368</v>
      </c>
    </row>
    <row r="1253" customFormat="false" ht="13" hidden="false" customHeight="false" outlineLevel="0" collapsed="false">
      <c r="A1253" s="4" t="n">
        <v>36397.8680555556</v>
      </c>
      <c r="B1253" s="2" t="n">
        <v>36397</v>
      </c>
      <c r="C1253" s="3" t="n">
        <v>12.8333333333333</v>
      </c>
      <c r="D1253" s="0" t="n">
        <v>-0.149160801679239</v>
      </c>
      <c r="E1253" s="0" t="n">
        <f aca="false">(D1253+0.001)/-9.8273</f>
        <v>0.0150764504674976</v>
      </c>
      <c r="F1253" s="0" t="n">
        <v>-0.372972159550108</v>
      </c>
      <c r="G1253" s="0" t="n">
        <f aca="false">(F1253+0.0003)/-0.1331</f>
        <v>2.7999410935395</v>
      </c>
      <c r="H1253" s="0" t="n">
        <v>-0.351386234678071</v>
      </c>
      <c r="I1253" s="0" t="n">
        <f aca="false">(H1253+0.0004)/-0.0594</f>
        <v>5.90885916966449</v>
      </c>
      <c r="J1253" s="0" t="n">
        <v>-0.350469830392421</v>
      </c>
      <c r="K1253" s="0" t="n">
        <f aca="false">(J1253+0.0005)/-0.0533</f>
        <v>6.56603809366644</v>
      </c>
      <c r="L1253" s="5" t="n">
        <v>0.0417362958535381</v>
      </c>
      <c r="M1253" s="0" t="n">
        <f aca="false">(L1253-0.0007)/0.27085</f>
        <v>0.15150930719416</v>
      </c>
    </row>
    <row r="1254" customFormat="false" ht="13" hidden="false" customHeight="false" outlineLevel="0" collapsed="false">
      <c r="A1254" s="4" t="n">
        <v>36397.86875</v>
      </c>
      <c r="B1254" s="2" t="n">
        <v>36397</v>
      </c>
      <c r="C1254" s="3" t="n">
        <v>12.85</v>
      </c>
      <c r="D1254" s="0" t="n">
        <v>-0.176237249650018</v>
      </c>
      <c r="E1254" s="0" t="n">
        <f aca="false">(D1254+0.001)/-9.8273</f>
        <v>0.0178316780448361</v>
      </c>
      <c r="F1254" s="0" t="n">
        <v>-0.439233504278811</v>
      </c>
      <c r="G1254" s="0" t="n">
        <f aca="false">(F1254+0.0003)/-0.1331</f>
        <v>3.29777238376267</v>
      </c>
      <c r="H1254" s="0" t="n">
        <v>-0.412729075878342</v>
      </c>
      <c r="I1254" s="0" t="n">
        <f aca="false">(H1254+0.0004)/-0.0594</f>
        <v>6.94156693397882</v>
      </c>
      <c r="J1254" s="0" t="n">
        <v>-0.411914979791366</v>
      </c>
      <c r="K1254" s="0" t="n">
        <f aca="false">(J1254+0.0005)/-0.0533</f>
        <v>7.71885515556034</v>
      </c>
      <c r="L1254" s="5" t="n">
        <v>0.0497868708792449</v>
      </c>
      <c r="M1254" s="0" t="n">
        <f aca="false">(L1254-0.0007)/0.27085</f>
        <v>0.181232678158556</v>
      </c>
    </row>
    <row r="1255" customFormat="false" ht="13" hidden="false" customHeight="false" outlineLevel="0" collapsed="false">
      <c r="A1255" s="4" t="n">
        <v>36397.8694444444</v>
      </c>
      <c r="B1255" s="2" t="n">
        <v>36397</v>
      </c>
      <c r="C1255" s="3" t="n">
        <v>12.8666666666667</v>
      </c>
      <c r="D1255" s="0" t="n">
        <v>-0.182085206522744</v>
      </c>
      <c r="E1255" s="0" t="n">
        <f aca="false">(D1255+0.001)/-9.8273</f>
        <v>0.0184267506357539</v>
      </c>
      <c r="F1255" s="0" t="n">
        <v>-0.451708009257119</v>
      </c>
      <c r="G1255" s="0" t="n">
        <f aca="false">(F1255+0.0003)/-0.1331</f>
        <v>3.3914951860039</v>
      </c>
      <c r="H1255" s="0" t="n">
        <v>-0.423880131286982</v>
      </c>
      <c r="I1255" s="0" t="n">
        <f aca="false">(H1255+0.0004)/-0.0594</f>
        <v>7.12929513951148</v>
      </c>
      <c r="J1255" s="0" t="n">
        <v>-0.424106755905603</v>
      </c>
      <c r="K1255" s="0" t="n">
        <f aca="false">(J1255+0.0005)/-0.0533</f>
        <v>7.9475939194297</v>
      </c>
      <c r="L1255" s="5" t="n">
        <v>0.0517399353388499</v>
      </c>
      <c r="M1255" s="0" t="n">
        <f aca="false">(L1255-0.0007)/0.27085</f>
        <v>0.188443549340409</v>
      </c>
    </row>
    <row r="1256" customFormat="false" ht="13" hidden="false" customHeight="false" outlineLevel="0" collapsed="false">
      <c r="A1256" s="4" t="n">
        <v>36397.8701388889</v>
      </c>
      <c r="B1256" s="2" t="n">
        <v>36397</v>
      </c>
      <c r="C1256" s="3" t="n">
        <v>12.8833333333333</v>
      </c>
      <c r="D1256" s="0" t="n">
        <v>-0.188647388706546</v>
      </c>
      <c r="E1256" s="0" t="n">
        <f aca="false">(D1256+0.001)/-9.8273</f>
        <v>0.0190945009012186</v>
      </c>
      <c r="F1256" s="0" t="n">
        <v>-0.467353233924279</v>
      </c>
      <c r="G1256" s="0" t="n">
        <f aca="false">(F1256+0.0003)/-0.1331</f>
        <v>3.50904007456258</v>
      </c>
      <c r="H1256" s="0" t="n">
        <v>-0.438189986189442</v>
      </c>
      <c r="I1256" s="0" t="n">
        <f aca="false">(H1256+0.0004)/-0.0594</f>
        <v>7.37020178770104</v>
      </c>
      <c r="J1256" s="0" t="n">
        <v>-0.438580936228735</v>
      </c>
      <c r="K1256" s="0" t="n">
        <f aca="false">(J1256+0.0005)/-0.0533</f>
        <v>8.21915452586745</v>
      </c>
      <c r="L1256" s="5" t="n">
        <v>0.0537587905071191</v>
      </c>
      <c r="M1256" s="0" t="n">
        <f aca="false">(L1256-0.0007)/0.27085</f>
        <v>0.195897325113971</v>
      </c>
    </row>
    <row r="1257" customFormat="false" ht="13" hidden="false" customHeight="false" outlineLevel="0" collapsed="false">
      <c r="A1257" s="4" t="n">
        <v>36397.8708449074</v>
      </c>
      <c r="B1257" s="2" t="n">
        <v>36397</v>
      </c>
      <c r="C1257" s="3" t="n">
        <v>12.9</v>
      </c>
      <c r="D1257" s="0" t="n">
        <v>-0.201896621795472</v>
      </c>
      <c r="E1257" s="0" t="n">
        <f aca="false">(D1257+0.001)/-9.8273</f>
        <v>0.020442707742256</v>
      </c>
      <c r="F1257" s="0" t="n">
        <v>-0.499618438903443</v>
      </c>
      <c r="G1257" s="0" t="n">
        <f aca="false">(F1257+0.0003)/-0.1331</f>
        <v>3.75145333511227</v>
      </c>
      <c r="H1257" s="0" t="n">
        <v>-0.467594169571014</v>
      </c>
      <c r="I1257" s="0" t="n">
        <f aca="false">(H1257+0.0004)/-0.0594</f>
        <v>7.86522170994973</v>
      </c>
      <c r="J1257" s="0" t="n">
        <v>-0.468599239509263</v>
      </c>
      <c r="K1257" s="0" t="n">
        <f aca="false">(J1257+0.0005)/-0.0533</f>
        <v>8.78234970936704</v>
      </c>
      <c r="L1257" s="5" t="n">
        <v>0.0577732474504117</v>
      </c>
      <c r="M1257" s="0" t="n">
        <f aca="false">(L1257-0.0007)/0.27085</f>
        <v>0.210719023261627</v>
      </c>
    </row>
    <row r="1258" customFormat="false" ht="13" hidden="false" customHeight="false" outlineLevel="0" collapsed="false">
      <c r="A1258" s="4" t="n">
        <v>36397.8715277778</v>
      </c>
      <c r="B1258" s="2" t="n">
        <v>36397</v>
      </c>
      <c r="C1258" s="3" t="n">
        <v>12.9166666666667</v>
      </c>
      <c r="D1258" s="0" t="n">
        <v>-0.207772902500482</v>
      </c>
      <c r="E1258" s="0" t="n">
        <f aca="false">(D1258+0.001)/-9.8273</f>
        <v>0.0210406624912725</v>
      </c>
      <c r="F1258" s="0" t="n">
        <v>-0.50697797610436</v>
      </c>
      <c r="G1258" s="0" t="n">
        <f aca="false">(F1258+0.0003)/-0.1331</f>
        <v>3.80674662738062</v>
      </c>
      <c r="H1258" s="0" t="n">
        <v>-0.4746933925299</v>
      </c>
      <c r="I1258" s="0" t="n">
        <f aca="false">(H1258+0.0004)/-0.0594</f>
        <v>7.98473724797811</v>
      </c>
      <c r="J1258" s="0" t="n">
        <v>-0.478181250301408</v>
      </c>
      <c r="K1258" s="0" t="n">
        <f aca="false">(J1258+0.0005)/-0.0533</f>
        <v>8.96212477113336</v>
      </c>
      <c r="L1258" s="5" t="n">
        <v>0.0589441370081019</v>
      </c>
      <c r="M1258" s="0" t="n">
        <f aca="false">(L1258-0.0007)/0.27085</f>
        <v>0.215042041750422</v>
      </c>
    </row>
    <row r="1259" customFormat="false" ht="13" hidden="false" customHeight="false" outlineLevel="0" collapsed="false">
      <c r="A1259" s="4" t="n">
        <v>36397.8722222222</v>
      </c>
      <c r="B1259" s="2" t="n">
        <v>36397</v>
      </c>
      <c r="C1259" s="3" t="n">
        <v>12.9333333333333</v>
      </c>
      <c r="D1259" s="0" t="n">
        <v>-0.207780849433945</v>
      </c>
      <c r="E1259" s="0" t="n">
        <f aca="false">(D1259+0.001)/-9.8273</f>
        <v>0.0210414711501577</v>
      </c>
      <c r="F1259" s="0" t="n">
        <v>-0.494279690131456</v>
      </c>
      <c r="G1259" s="0" t="n">
        <f aca="false">(F1259+0.0003)/-0.1331</f>
        <v>3.71134252540538</v>
      </c>
      <c r="H1259" s="0" t="n">
        <v>-0.463752061307073</v>
      </c>
      <c r="I1259" s="0" t="n">
        <f aca="false">(H1259+0.0004)/-0.0594</f>
        <v>7.80053975264433</v>
      </c>
      <c r="J1259" s="0" t="n">
        <v>-0.471451810734001</v>
      </c>
      <c r="K1259" s="0" t="n">
        <f aca="false">(J1259+0.0005)/-0.0533</f>
        <v>8.83586886930583</v>
      </c>
      <c r="L1259" s="0" t="n">
        <v>0.057751318651759</v>
      </c>
      <c r="M1259" s="0" t="n">
        <f aca="false">(L1259-0.0007)/0.27085</f>
        <v>0.21063806037201</v>
      </c>
    </row>
    <row r="1260" customFormat="false" ht="13" hidden="false" customHeight="false" outlineLevel="0" collapsed="false">
      <c r="A1260" s="4" t="n">
        <v>36397.8729166667</v>
      </c>
      <c r="B1260" s="2" t="n">
        <v>36397</v>
      </c>
      <c r="C1260" s="3" t="n">
        <v>12.95</v>
      </c>
      <c r="D1260" s="0" t="n">
        <v>-0.202220735095796</v>
      </c>
      <c r="E1260" s="0" t="n">
        <f aca="false">(D1260+0.001)/-9.8273</f>
        <v>0.0204756886526102</v>
      </c>
      <c r="F1260" s="0" t="n">
        <v>-0.470721835181827</v>
      </c>
      <c r="G1260" s="0" t="n">
        <f aca="false">(F1260+0.0003)/-0.1331</f>
        <v>3.53434887439389</v>
      </c>
      <c r="H1260" s="0" t="n">
        <v>-0.443130674816313</v>
      </c>
      <c r="I1260" s="0" t="n">
        <f aca="false">(H1260+0.0004)/-0.0594</f>
        <v>7.45337836391099</v>
      </c>
      <c r="J1260" s="0" t="n">
        <v>-0.454073406401135</v>
      </c>
      <c r="K1260" s="0" t="n">
        <f aca="false">(J1260+0.0005)/-0.0533</f>
        <v>8.50982000752599</v>
      </c>
      <c r="L1260" s="5" t="n">
        <v>0.0548063005719866</v>
      </c>
      <c r="M1260" s="0" t="n">
        <f aca="false">(L1260-0.0007)/0.27085</f>
        <v>0.199764816584776</v>
      </c>
    </row>
    <row r="1261" customFormat="false" ht="13" hidden="false" customHeight="false" outlineLevel="0" collapsed="false">
      <c r="A1261" s="4" t="n">
        <v>36397.8736111111</v>
      </c>
      <c r="B1261" s="2" t="n">
        <v>36397</v>
      </c>
      <c r="C1261" s="3" t="n">
        <v>12.9666666666667</v>
      </c>
      <c r="D1261" s="0" t="n">
        <v>-0.194324790360685</v>
      </c>
      <c r="E1261" s="0" t="n">
        <f aca="false">(D1261+0.001)/-9.8273</f>
        <v>0.0196722182451625</v>
      </c>
      <c r="F1261" s="0" t="n">
        <v>-0.454537397373222</v>
      </c>
      <c r="G1261" s="0" t="n">
        <f aca="false">(F1261+0.0003)/-0.1331</f>
        <v>3.41275279769513</v>
      </c>
      <c r="H1261" s="0" t="n">
        <v>-0.428513395572137</v>
      </c>
      <c r="I1261" s="0" t="n">
        <f aca="false">(H1261+0.0004)/-0.0594</f>
        <v>7.20729622175315</v>
      </c>
      <c r="J1261" s="0" t="n">
        <v>-0.43907942172296</v>
      </c>
      <c r="K1261" s="0" t="n">
        <f aca="false">(J1261+0.0005)/-0.0533</f>
        <v>8.22850697416435</v>
      </c>
      <c r="L1261" s="5" t="n">
        <v>0.0527451566593376</v>
      </c>
      <c r="M1261" s="0" t="n">
        <f aca="false">(L1261-0.0007)/0.27085</f>
        <v>0.192154907363255</v>
      </c>
    </row>
    <row r="1262" customFormat="false" ht="13" hidden="false" customHeight="false" outlineLevel="0" collapsed="false">
      <c r="A1262" s="4" t="n">
        <v>36397.8743055556</v>
      </c>
      <c r="B1262" s="2" t="n">
        <v>36397</v>
      </c>
      <c r="C1262" s="3" t="n">
        <v>12.9833333333333</v>
      </c>
      <c r="D1262" s="0" t="n">
        <v>-0.178861232162211</v>
      </c>
      <c r="E1262" s="0" t="n">
        <f aca="false">(D1262+0.001)/-9.8273</f>
        <v>0.0180986875502133</v>
      </c>
      <c r="F1262" s="0" t="n">
        <v>-0.425399162865788</v>
      </c>
      <c r="G1262" s="0" t="n">
        <f aca="false">(F1262+0.0003)/-0.1331</f>
        <v>3.19383292911937</v>
      </c>
      <c r="H1262" s="0" t="n">
        <v>-0.401177378748194</v>
      </c>
      <c r="I1262" s="0" t="n">
        <f aca="false">(H1262+0.0004)/-0.0594</f>
        <v>6.74709391831976</v>
      </c>
      <c r="J1262" s="0" t="n">
        <v>-0.408887036273934</v>
      </c>
      <c r="K1262" s="0" t="n">
        <f aca="false">(J1262+0.0005)/-0.0533</f>
        <v>7.6620457087042</v>
      </c>
      <c r="L1262" s="5" t="n">
        <v>0.0493652696554371</v>
      </c>
      <c r="M1262" s="0" t="n">
        <f aca="false">(L1262-0.0007)/0.27085</f>
        <v>0.17967609250669</v>
      </c>
    </row>
    <row r="1263" customFormat="false" ht="13" hidden="false" customHeight="false" outlineLevel="0" collapsed="false">
      <c r="A1263" s="4" t="n">
        <v>36397.8750115741</v>
      </c>
      <c r="B1263" s="2" t="n">
        <v>36397</v>
      </c>
      <c r="C1263" s="3" t="n">
        <v>13</v>
      </c>
      <c r="D1263" s="0" t="n">
        <v>-0.200599488757906</v>
      </c>
      <c r="E1263" s="0" t="n">
        <f aca="false">(D1263+0.001)/-9.8273</f>
        <v>0.0203107149225022</v>
      </c>
      <c r="F1263" s="0" t="n">
        <v>-0.474495660691034</v>
      </c>
      <c r="G1263" s="0" t="n">
        <f aca="false">(F1263+0.0003)/-0.1331</f>
        <v>3.56270218400476</v>
      </c>
      <c r="H1263" s="0" t="n">
        <v>-0.448820931570871</v>
      </c>
      <c r="I1263" s="0" t="n">
        <f aca="false">(H1263+0.0004)/-0.0594</f>
        <v>7.54917393216955</v>
      </c>
      <c r="J1263" s="0" t="n">
        <v>-0.457446688697452</v>
      </c>
      <c r="K1263" s="0" t="n">
        <f aca="false">(J1263+0.0005)/-0.0533</f>
        <v>8.57310860595595</v>
      </c>
      <c r="L1263" s="5" t="n">
        <v>0.0549597967238653</v>
      </c>
      <c r="M1263" s="0" t="n">
        <f aca="false">(L1263-0.0007)/0.27085</f>
        <v>0.200331536732011</v>
      </c>
    </row>
    <row r="1264" customFormat="false" ht="13" hidden="false" customHeight="false" outlineLevel="0" collapsed="false">
      <c r="A1264" s="4" t="n">
        <v>36397.8756944445</v>
      </c>
      <c r="B1264" s="2" t="n">
        <v>36397</v>
      </c>
      <c r="C1264" s="3" t="n">
        <v>13.0166666666667</v>
      </c>
      <c r="D1264" s="0" t="n">
        <v>-0.228279113769531</v>
      </c>
      <c r="E1264" s="0" t="n">
        <f aca="false">(D1264+0.001)/-9.8273</f>
        <v>0.023127320196751</v>
      </c>
      <c r="F1264" s="0" t="n">
        <v>-0.527974128723145</v>
      </c>
      <c r="G1264" s="0" t="n">
        <f aca="false">(F1264+0.0003)/-0.1331</f>
        <v>3.96449382962543</v>
      </c>
      <c r="H1264" s="0" t="n">
        <v>-0.500004768371582</v>
      </c>
      <c r="I1264" s="0" t="n">
        <f aca="false">(H1264+0.0004)/-0.0594</f>
        <v>8.41085468639027</v>
      </c>
      <c r="J1264" s="0" t="n">
        <v>-0.513198852539063</v>
      </c>
      <c r="K1264" s="0" t="n">
        <f aca="false">(J1264+0.0005)/-0.0533</f>
        <v>9.61911543225259</v>
      </c>
      <c r="L1264" s="0" t="n">
        <v>0.061680793762207</v>
      </c>
      <c r="M1264" s="0" t="n">
        <f aca="false">(L1264-0.0007)/0.27085</f>
        <v>0.225145998752841</v>
      </c>
    </row>
    <row r="1265" customFormat="false" ht="13" hidden="false" customHeight="false" outlineLevel="0" collapsed="false">
      <c r="A1265" s="4" t="n">
        <v>36397.8763888889</v>
      </c>
      <c r="B1265" s="2" t="n">
        <v>36397</v>
      </c>
      <c r="C1265" s="3" t="n">
        <v>13.0333333333333</v>
      </c>
      <c r="D1265" s="0" t="n">
        <v>-0.267325292659711</v>
      </c>
      <c r="E1265" s="0" t="n">
        <f aca="false">(D1265+0.001)/-9.8273</f>
        <v>0.027100555865773</v>
      </c>
      <c r="F1265" s="0" t="n">
        <v>-0.596419708638252</v>
      </c>
      <c r="G1265" s="0" t="n">
        <f aca="false">(F1265+0.0003)/-0.1331</f>
        <v>4.47873560209055</v>
      </c>
      <c r="H1265" s="0" t="n">
        <v>-0.566139704064478</v>
      </c>
      <c r="I1265" s="0" t="n">
        <f aca="false">(H1265+0.0004)/-0.0594</f>
        <v>9.52423744216293</v>
      </c>
      <c r="J1265" s="0" t="n">
        <v>-0.588023511669304</v>
      </c>
      <c r="K1265" s="0" t="n">
        <f aca="false">(J1265+0.0005)/-0.0533</f>
        <v>11.0229551907937</v>
      </c>
      <c r="L1265" s="5" t="n">
        <v>0.0698823566678204</v>
      </c>
      <c r="M1265" s="0" t="n">
        <f aca="false">(L1265-0.0007)/0.27085</f>
        <v>0.255426829122468</v>
      </c>
    </row>
    <row r="1266" customFormat="false" ht="13" hidden="false" customHeight="false" outlineLevel="0" collapsed="false">
      <c r="A1266" s="4" t="n">
        <v>36397.8770949074</v>
      </c>
      <c r="B1266" s="2" t="n">
        <v>36397</v>
      </c>
      <c r="C1266" s="3" t="n">
        <v>13.05</v>
      </c>
      <c r="D1266" s="0" t="n">
        <v>-0.277282135396064</v>
      </c>
      <c r="E1266" s="0" t="n">
        <f aca="false">(D1266+0.001)/-9.8273</f>
        <v>0.0281137377912615</v>
      </c>
      <c r="F1266" s="0" t="n">
        <v>-0.600215090981013</v>
      </c>
      <c r="G1266" s="0" t="n">
        <f aca="false">(F1266+0.0003)/-0.1331</f>
        <v>4.50725087138252</v>
      </c>
      <c r="H1266" s="0" t="n">
        <v>-0.57037063791782</v>
      </c>
      <c r="I1266" s="0" t="n">
        <f aca="false">(H1266+0.0004)/-0.0594</f>
        <v>9.59546528481178</v>
      </c>
      <c r="J1266" s="0" t="n">
        <v>-0.599392275267009</v>
      </c>
      <c r="K1266" s="0" t="n">
        <f aca="false">(J1266+0.0005)/-0.0533</f>
        <v>11.2362528192685</v>
      </c>
      <c r="L1266" s="5" t="n">
        <v>0.0709147392948972</v>
      </c>
      <c r="M1266" s="0" t="n">
        <f aca="false">(L1266-0.0007)/0.27085</f>
        <v>0.259238468875382</v>
      </c>
    </row>
    <row r="1267" customFormat="false" ht="13" hidden="false" customHeight="false" outlineLevel="0" collapsed="false">
      <c r="A1267" s="4" t="n">
        <v>36397.8777777778</v>
      </c>
      <c r="B1267" s="2" t="n">
        <v>36397</v>
      </c>
      <c r="C1267" s="3" t="n">
        <v>13.0666666666667</v>
      </c>
      <c r="D1267" s="0" t="n">
        <v>-0.25352621978184</v>
      </c>
      <c r="E1267" s="0" t="n">
        <f aca="false">(D1267+0.001)/-9.8273</f>
        <v>0.0256963987852045</v>
      </c>
      <c r="F1267" s="0" t="n">
        <v>-0.544132256657822</v>
      </c>
      <c r="G1267" s="0" t="n">
        <f aca="false">(F1267+0.0003)/-0.1331</f>
        <v>4.08589223634727</v>
      </c>
      <c r="H1267" s="0" t="n">
        <v>-0.51811842048693</v>
      </c>
      <c r="I1267" s="0" t="n">
        <f aca="false">(H1267+0.0004)/-0.0594</f>
        <v>8.71579832469579</v>
      </c>
      <c r="J1267" s="0" t="n">
        <v>-0.545911489042846</v>
      </c>
      <c r="K1267" s="0" t="n">
        <f aca="false">(J1267+0.0005)/-0.0533</f>
        <v>10.2328609576519</v>
      </c>
      <c r="L1267" s="5" t="n">
        <v>0.0642452599867335</v>
      </c>
      <c r="M1267" s="0" t="n">
        <f aca="false">(L1267-0.0007)/0.27085</f>
        <v>0.234614214460895</v>
      </c>
    </row>
    <row r="1268" customFormat="false" ht="13" hidden="false" customHeight="false" outlineLevel="0" collapsed="false">
      <c r="A1268" s="4" t="n">
        <v>36397.8784722222</v>
      </c>
      <c r="B1268" s="2" t="n">
        <v>36397</v>
      </c>
      <c r="C1268" s="3" t="n">
        <v>13.0833333333333</v>
      </c>
      <c r="D1268" s="0" t="n">
        <v>-0.242912432898773</v>
      </c>
      <c r="E1268" s="0" t="n">
        <f aca="false">(D1268+0.001)/-9.8273</f>
        <v>0.0246163679646264</v>
      </c>
      <c r="F1268" s="0" t="n">
        <v>-0.518440293388133</v>
      </c>
      <c r="G1268" s="0" t="n">
        <f aca="false">(F1268+0.0003)/-0.1331</f>
        <v>3.8928647136599</v>
      </c>
      <c r="H1268" s="0" t="n">
        <v>-0.49442501887222</v>
      </c>
      <c r="I1268" s="0" t="n">
        <f aca="false">(H1268+0.0004)/-0.0594</f>
        <v>8.31691950963333</v>
      </c>
      <c r="J1268" s="0" t="n">
        <v>-0.521624980528662</v>
      </c>
      <c r="K1268" s="0" t="n">
        <f aca="false">(J1268+0.0005)/-0.0533</f>
        <v>9.77720413749835</v>
      </c>
      <c r="L1268" s="5" t="n">
        <v>0.0611053654021281</v>
      </c>
      <c r="M1268" s="0" t="n">
        <f aca="false">(L1268-0.0007)/0.27085</f>
        <v>0.223021470932723</v>
      </c>
    </row>
    <row r="1269" customFormat="false" ht="13" hidden="false" customHeight="false" outlineLevel="0" collapsed="false">
      <c r="A1269" s="4" t="n">
        <v>36397.8791782407</v>
      </c>
      <c r="B1269" s="2" t="n">
        <v>36397</v>
      </c>
      <c r="C1269" s="3" t="n">
        <v>13.1</v>
      </c>
      <c r="D1269" s="0" t="n">
        <v>-0.208891924689798</v>
      </c>
      <c r="E1269" s="0" t="n">
        <f aca="false">(D1269+0.001)/-9.8273</f>
        <v>0.0211545312232045</v>
      </c>
      <c r="F1269" s="0" t="n">
        <v>-0.449496100930607</v>
      </c>
      <c r="G1269" s="0" t="n">
        <f aca="false">(F1269+0.0003)/-0.1331</f>
        <v>3.37487679136444</v>
      </c>
      <c r="H1269" s="0" t="n">
        <v>-0.428456025965074</v>
      </c>
      <c r="I1269" s="0" t="n">
        <f aca="false">(H1269+0.0004)/-0.0594</f>
        <v>7.20633040345242</v>
      </c>
      <c r="J1269" s="0" t="n">
        <v>-0.450858621036305</v>
      </c>
      <c r="K1269" s="0" t="n">
        <f aca="false">(J1269+0.0005)/-0.0533</f>
        <v>8.44950508510891</v>
      </c>
      <c r="L1269" s="5" t="n">
        <v>0.0529067095588235</v>
      </c>
      <c r="M1269" s="0" t="n">
        <f aca="false">(L1269-0.0007)/0.27085</f>
        <v>0.192751373671122</v>
      </c>
    </row>
    <row r="1270" customFormat="false" ht="13" hidden="false" customHeight="false" outlineLevel="0" collapsed="false">
      <c r="A1270" s="4" t="n">
        <v>36397.8798611111</v>
      </c>
      <c r="B1270" s="2" t="n">
        <v>36397</v>
      </c>
      <c r="C1270" s="3" t="n">
        <v>13.1166666666667</v>
      </c>
      <c r="D1270" s="0" t="n">
        <v>-0.183153937844669</v>
      </c>
      <c r="E1270" s="0" t="n">
        <f aca="false">(D1270+0.001)/-9.8273</f>
        <v>0.01853550190232</v>
      </c>
      <c r="F1270" s="0" t="n">
        <v>-0.398208618164063</v>
      </c>
      <c r="G1270" s="0" t="n">
        <f aca="false">(F1270+0.0003)/-0.1331</f>
        <v>2.98954634232955</v>
      </c>
      <c r="H1270" s="0" t="n">
        <v>-0.37910551183364</v>
      </c>
      <c r="I1270" s="0" t="n">
        <f aca="false">(H1270+0.0004)/-0.0594</f>
        <v>6.375513667233</v>
      </c>
      <c r="J1270" s="0" t="n">
        <v>-0.397160249597886</v>
      </c>
      <c r="K1270" s="0" t="n">
        <f aca="false">(J1270+0.0005)/-0.0533</f>
        <v>7.44203094930368</v>
      </c>
      <c r="L1270" s="5" t="n">
        <v>0.0469845042509191</v>
      </c>
      <c r="M1270" s="0" t="n">
        <f aca="false">(L1270-0.0007)/0.27085</f>
        <v>0.170886115011701</v>
      </c>
    </row>
    <row r="1271" customFormat="false" ht="13" hidden="false" customHeight="false" outlineLevel="0" collapsed="false">
      <c r="A1271" s="4" t="n">
        <v>36397.8805555556</v>
      </c>
      <c r="B1271" s="2" t="n">
        <v>36397</v>
      </c>
      <c r="C1271" s="3" t="n">
        <v>13.1333333333333</v>
      </c>
      <c r="D1271" s="0" t="n">
        <v>-0.168375995873058</v>
      </c>
      <c r="E1271" s="0" t="n">
        <f aca="false">(D1271+0.001)/-9.8273</f>
        <v>0.0170317376973388</v>
      </c>
      <c r="F1271" s="0" t="n">
        <v>-0.360288458355403</v>
      </c>
      <c r="G1271" s="0" t="n">
        <f aca="false">(F1271+0.0003)/-0.1331</f>
        <v>2.70464656916156</v>
      </c>
      <c r="H1271" s="0" t="n">
        <v>-0.344002933825477</v>
      </c>
      <c r="I1271" s="0" t="n">
        <f aca="false">(H1271+0.0004)/-0.0594</f>
        <v>5.78456117551308</v>
      </c>
      <c r="J1271" s="0" t="n">
        <v>-0.360493633033192</v>
      </c>
      <c r="K1271" s="0" t="n">
        <f aca="false">(J1271+0.0005)/-0.0533</f>
        <v>6.75410193308053</v>
      </c>
      <c r="L1271" s="5" t="n">
        <v>0.0429694396627825</v>
      </c>
      <c r="M1271" s="0" t="n">
        <f aca="false">(L1271-0.0007)/0.27085</f>
        <v>0.156062173390373</v>
      </c>
    </row>
    <row r="1272" customFormat="false" ht="13" hidden="false" customHeight="false" outlineLevel="0" collapsed="false">
      <c r="A1272" s="4" t="n">
        <v>36397.88125</v>
      </c>
      <c r="B1272" s="2" t="n">
        <v>36397</v>
      </c>
      <c r="C1272" s="3" t="n">
        <v>13.15</v>
      </c>
      <c r="D1272" s="0" t="n">
        <v>-0.19919852533284</v>
      </c>
      <c r="E1272" s="0" t="n">
        <f aca="false">(D1272+0.001)/-9.8273</f>
        <v>0.0201681565977267</v>
      </c>
      <c r="F1272" s="0" t="n">
        <v>-0.411164774697208</v>
      </c>
      <c r="G1272" s="0" t="n">
        <f aca="false">(F1272+0.0003)/-0.1331</f>
        <v>3.08688786399104</v>
      </c>
      <c r="H1272" s="0" t="n">
        <v>-0.396338468472633</v>
      </c>
      <c r="I1272" s="0" t="n">
        <f aca="false">(H1272+0.0004)/-0.0594</f>
        <v>6.66563078236756</v>
      </c>
      <c r="J1272" s="0" t="n">
        <v>-0.418718326726609</v>
      </c>
      <c r="K1272" s="0" t="n">
        <f aca="false">(J1272+0.0005)/-0.0533</f>
        <v>7.84649768717841</v>
      </c>
      <c r="L1272" s="5" t="n">
        <v>0.0496840618065828</v>
      </c>
      <c r="M1272" s="0" t="n">
        <f aca="false">(L1272-0.0007)/0.27085</f>
        <v>0.180853098787457</v>
      </c>
    </row>
    <row r="1273" customFormat="false" ht="13" hidden="false" customHeight="false" outlineLevel="0" collapsed="false">
      <c r="A1273" s="4" t="n">
        <v>36397.8819444444</v>
      </c>
      <c r="B1273" s="2" t="n">
        <v>36397</v>
      </c>
      <c r="C1273" s="3" t="n">
        <v>13.1666666666667</v>
      </c>
      <c r="D1273" s="0" t="n">
        <v>-0.210126091452206</v>
      </c>
      <c r="E1273" s="0" t="n">
        <f aca="false">(D1273+0.001)/-9.8273</f>
        <v>0.0212801167616951</v>
      </c>
      <c r="F1273" s="0" t="n">
        <v>-0.440248377182904</v>
      </c>
      <c r="G1273" s="0" t="n">
        <f aca="false">(F1273+0.0003)/-0.1331</f>
        <v>3.30539727410146</v>
      </c>
      <c r="H1273" s="0" t="n">
        <v>-0.421200920553768</v>
      </c>
      <c r="I1273" s="0" t="n">
        <f aca="false">(H1273+0.0004)/-0.0594</f>
        <v>7.08419058171327</v>
      </c>
      <c r="J1273" s="0" t="n">
        <v>-0.444858326631434</v>
      </c>
      <c r="K1273" s="0" t="n">
        <f aca="false">(J1273+0.0005)/-0.0533</f>
        <v>8.33692920509257</v>
      </c>
      <c r="L1273" s="5" t="n">
        <v>0.0534605138442096</v>
      </c>
      <c r="M1273" s="0" t="n">
        <f aca="false">(L1273-0.0007)/0.27085</f>
        <v>0.19479606366701</v>
      </c>
    </row>
    <row r="1274" customFormat="false" ht="13" hidden="false" customHeight="false" outlineLevel="0" collapsed="false">
      <c r="A1274" s="4" t="n">
        <v>36397.8826388889</v>
      </c>
      <c r="B1274" s="2" t="n">
        <v>36397</v>
      </c>
      <c r="C1274" s="3" t="n">
        <v>13.1833333333333</v>
      </c>
      <c r="D1274" s="0" t="n">
        <v>-0.187447531181469</v>
      </c>
      <c r="E1274" s="0" t="n">
        <f aca="false">(D1274+0.001)/-9.8273</f>
        <v>0.0189724065797797</v>
      </c>
      <c r="F1274" s="0" t="n">
        <v>-0.405219005562409</v>
      </c>
      <c r="G1274" s="0" t="n">
        <f aca="false">(F1274+0.0003)/-0.1331</f>
        <v>3.04221642045386</v>
      </c>
      <c r="H1274" s="0" t="n">
        <v>-0.384302864297789</v>
      </c>
      <c r="I1274" s="0" t="n">
        <f aca="false">(H1274+0.0004)/-0.0594</f>
        <v>6.46301118346446</v>
      </c>
      <c r="J1274" s="0" t="n">
        <v>-0.402174386364675</v>
      </c>
      <c r="K1274" s="0" t="n">
        <f aca="false">(J1274+0.0005)/-0.0533</f>
        <v>7.53610480984381</v>
      </c>
      <c r="L1274" s="5" t="n">
        <v>0.0493251510530885</v>
      </c>
      <c r="M1274" s="0" t="n">
        <f aca="false">(L1274-0.0007)/0.27085</f>
        <v>0.179527971397779</v>
      </c>
    </row>
    <row r="1275" customFormat="false" ht="13" hidden="false" customHeight="false" outlineLevel="0" collapsed="false">
      <c r="A1275" s="4" t="n">
        <v>36397.8833333333</v>
      </c>
      <c r="B1275" s="2" t="n">
        <v>36397</v>
      </c>
      <c r="C1275" s="3" t="n">
        <v>13.2</v>
      </c>
      <c r="D1275" s="0" t="n">
        <v>-0.181746208804777</v>
      </c>
      <c r="E1275" s="0" t="n">
        <f aca="false">(D1275+0.001)/-9.8273</f>
        <v>0.0183922551265126</v>
      </c>
      <c r="F1275" s="0" t="n">
        <v>-0.409892290488057</v>
      </c>
      <c r="G1275" s="0" t="n">
        <f aca="false">(F1275+0.0003)/-0.1331</f>
        <v>3.07732750178856</v>
      </c>
      <c r="H1275" s="0" t="n">
        <v>-0.385580830190374</v>
      </c>
      <c r="I1275" s="0" t="n">
        <f aca="false">(H1275+0.0004)/-0.0594</f>
        <v>6.48452576078071</v>
      </c>
      <c r="J1275" s="0" t="n">
        <v>-0.398350858140266</v>
      </c>
      <c r="K1275" s="0" t="n">
        <f aca="false">(J1275+0.0005)/-0.0533</f>
        <v>7.46436882064289</v>
      </c>
      <c r="L1275" s="5" t="n">
        <v>0.0498217001728628</v>
      </c>
      <c r="M1275" s="0" t="n">
        <f aca="false">(L1275-0.0007)/0.27085</f>
        <v>0.181361270713911</v>
      </c>
    </row>
    <row r="1276" customFormat="false" ht="13" hidden="false" customHeight="false" outlineLevel="0" collapsed="false">
      <c r="A1276" s="4" t="n">
        <v>36397.8840277778</v>
      </c>
      <c r="B1276" s="2" t="n">
        <v>36397</v>
      </c>
      <c r="C1276" s="3" t="n">
        <v>13.2166666666667</v>
      </c>
      <c r="D1276" s="0" t="n">
        <v>-0.181263643152574</v>
      </c>
      <c r="E1276" s="0" t="n">
        <f aca="false">(D1276+0.001)/-9.8273</f>
        <v>0.0183431505248211</v>
      </c>
      <c r="F1276" s="0" t="n">
        <v>-0.424520155962776</v>
      </c>
      <c r="G1276" s="0" t="n">
        <f aca="false">(F1276+0.0003)/-0.1331</f>
        <v>3.18722882015609</v>
      </c>
      <c r="H1276" s="0" t="n">
        <v>-0.396819170783548</v>
      </c>
      <c r="I1276" s="0" t="n">
        <f aca="false">(H1276+0.0004)/-0.0594</f>
        <v>6.67372341386444</v>
      </c>
      <c r="J1276" s="0" t="n">
        <v>-0.405299467198989</v>
      </c>
      <c r="K1276" s="0" t="n">
        <f aca="false">(J1276+0.0005)/-0.0533</f>
        <v>7.59473672043131</v>
      </c>
      <c r="L1276" s="5" t="n">
        <v>0.0520360610064338</v>
      </c>
      <c r="M1276" s="0" t="n">
        <f aca="false">(L1276-0.0007)/0.27085</f>
        <v>0.189536869139501</v>
      </c>
    </row>
    <row r="1277" customFormat="false" ht="13" hidden="false" customHeight="false" outlineLevel="0" collapsed="false">
      <c r="A1277" s="4" t="n">
        <v>36397.8847222222</v>
      </c>
      <c r="B1277" s="2" t="n">
        <v>36397</v>
      </c>
      <c r="C1277" s="3" t="n">
        <v>13.2333333333333</v>
      </c>
      <c r="D1277" s="0" t="n">
        <v>-0.161813319414512</v>
      </c>
      <c r="E1277" s="0" t="n">
        <f aca="false">(D1277+0.001)/-9.8273</f>
        <v>0.0163639371357862</v>
      </c>
      <c r="F1277" s="0" t="n">
        <v>-0.403009173513829</v>
      </c>
      <c r="G1277" s="0" t="n">
        <f aca="false">(F1277+0.0003)/-0.1331</f>
        <v>3.02561362519781</v>
      </c>
      <c r="H1277" s="0" t="n">
        <v>-0.372942343525503</v>
      </c>
      <c r="I1277" s="0" t="n">
        <f aca="false">(H1277+0.0004)/-0.0594</f>
        <v>6.27175662500847</v>
      </c>
      <c r="J1277" s="0" t="n">
        <v>-0.373848224508351</v>
      </c>
      <c r="K1277" s="0" t="n">
        <f aca="false">(J1277+0.0005)/-0.0533</f>
        <v>7.00465712023173</v>
      </c>
      <c r="L1277" s="5" t="n">
        <v>0.0500356739964979</v>
      </c>
      <c r="M1277" s="0" t="n">
        <f aca="false">(L1277-0.0007)/0.27085</f>
        <v>0.182151279292959</v>
      </c>
    </row>
    <row r="1278" customFormat="false" ht="13" hidden="false" customHeight="false" outlineLevel="0" collapsed="false">
      <c r="A1278" s="4" t="n">
        <v>36397.8854166667</v>
      </c>
      <c r="B1278" s="2" t="n">
        <v>36397</v>
      </c>
      <c r="C1278" s="3" t="n">
        <v>13.25</v>
      </c>
      <c r="D1278" s="0" t="n">
        <v>-0.160923223385866</v>
      </c>
      <c r="E1278" s="0" t="n">
        <f aca="false">(D1278+0.001)/-9.8273</f>
        <v>0.0162733633231779</v>
      </c>
      <c r="F1278" s="0" t="n">
        <v>-0.416128224339978</v>
      </c>
      <c r="G1278" s="0" t="n">
        <f aca="false">(F1278+0.0003)/-0.1331</f>
        <v>3.12417899579247</v>
      </c>
      <c r="H1278" s="0" t="n">
        <v>-0.382476455863865</v>
      </c>
      <c r="I1278" s="0" t="n">
        <f aca="false">(H1278+0.0004)/-0.0594</f>
        <v>6.43226356673173</v>
      </c>
      <c r="J1278" s="0" t="n">
        <v>-0.379259832974138</v>
      </c>
      <c r="K1278" s="0" t="n">
        <f aca="false">(J1278+0.0005)/-0.0533</f>
        <v>7.10618823591253</v>
      </c>
      <c r="L1278" s="5" t="n">
        <v>0.0524823418978987</v>
      </c>
      <c r="M1278" s="0" t="n">
        <f aca="false">(L1278-0.0007)/0.27085</f>
        <v>0.191184574110758</v>
      </c>
    </row>
    <row r="1279" customFormat="false" ht="13" hidden="false" customHeight="false" outlineLevel="0" collapsed="false">
      <c r="A1279" s="4" t="n">
        <v>36397.8861111111</v>
      </c>
      <c r="B1279" s="2" t="n">
        <v>36397</v>
      </c>
      <c r="C1279" s="3" t="n">
        <v>13.2666666666667</v>
      </c>
      <c r="D1279" s="0" t="n">
        <v>-0.150422721073545</v>
      </c>
      <c r="E1279" s="0" t="n">
        <f aca="false">(D1279+0.001)/-9.8273</f>
        <v>0.0152048600402496</v>
      </c>
      <c r="F1279" s="0" t="n">
        <v>-0.395120204180137</v>
      </c>
      <c r="G1279" s="0" t="n">
        <f aca="false">(F1279+0.0003)/-0.1331</f>
        <v>2.9663426309552</v>
      </c>
      <c r="H1279" s="0" t="n">
        <v>-0.361915676073096</v>
      </c>
      <c r="I1279" s="0" t="n">
        <f aca="false">(H1279+0.0004)/-0.0594</f>
        <v>6.08612249281306</v>
      </c>
      <c r="J1279" s="0" t="n">
        <v>-0.357594983331088</v>
      </c>
      <c r="K1279" s="0" t="n">
        <f aca="false">(J1279+0.0005)/-0.0533</f>
        <v>6.69971826137126</v>
      </c>
      <c r="L1279" s="5" t="n">
        <v>0.0505381617052802</v>
      </c>
      <c r="M1279" s="0" t="n">
        <f aca="false">(L1279-0.0007)/0.27085</f>
        <v>0.18400650435769</v>
      </c>
    </row>
    <row r="1280" customFormat="false" ht="13" hidden="false" customHeight="false" outlineLevel="0" collapsed="false">
      <c r="A1280" s="4" t="n">
        <v>36397.8868055556</v>
      </c>
      <c r="B1280" s="2" t="n">
        <v>36397</v>
      </c>
      <c r="C1280" s="3" t="n">
        <v>13.2833333333333</v>
      </c>
      <c r="D1280" s="0" t="n">
        <v>-0.147486110191561</v>
      </c>
      <c r="E1280" s="0" t="n">
        <f aca="false">(D1280+0.001)/-9.8273</f>
        <v>0.0149060383006076</v>
      </c>
      <c r="F1280" s="0" t="n">
        <v>-0.378838663047316</v>
      </c>
      <c r="G1280" s="0" t="n">
        <f aca="false">(F1280+0.0003)/-0.1331</f>
        <v>2.84401700260944</v>
      </c>
      <c r="H1280" s="0" t="n">
        <v>-0.347096071404926</v>
      </c>
      <c r="I1280" s="0" t="n">
        <f aca="false">(H1280+0.0004)/-0.0594</f>
        <v>5.83663419873613</v>
      </c>
      <c r="J1280" s="0" t="n">
        <v>-0.345708987133651</v>
      </c>
      <c r="K1280" s="0" t="n">
        <f aca="false">(J1280+0.0005)/-0.0533</f>
        <v>6.47671645654129</v>
      </c>
      <c r="L1280" s="5" t="n">
        <v>0.0486074329096045</v>
      </c>
      <c r="M1280" s="0" t="n">
        <f aca="false">(L1280-0.0007)/0.27085</f>
        <v>0.176878098244802</v>
      </c>
    </row>
    <row r="1281" customFormat="false" ht="13" hidden="false" customHeight="false" outlineLevel="0" collapsed="false">
      <c r="A1281" s="4" t="n">
        <v>36397.8875</v>
      </c>
      <c r="B1281" s="2" t="n">
        <v>36397</v>
      </c>
      <c r="C1281" s="3" t="n">
        <v>13.3</v>
      </c>
      <c r="D1281" s="0" t="n">
        <v>-0.17260496643768</v>
      </c>
      <c r="E1281" s="0" t="n">
        <f aca="false">(D1281+0.001)/-9.8273</f>
        <v>0.0174620665327893</v>
      </c>
      <c r="F1281" s="0" t="n">
        <v>-0.419900828394397</v>
      </c>
      <c r="G1281" s="0" t="n">
        <f aca="false">(F1281+0.0003)/-0.1331</f>
        <v>3.15252312843273</v>
      </c>
      <c r="H1281" s="0" t="n">
        <v>-0.38708741637482</v>
      </c>
      <c r="I1281" s="0" t="n">
        <f aca="false">(H1281+0.0004)/-0.0594</f>
        <v>6.50988916455926</v>
      </c>
      <c r="J1281" s="0" t="n">
        <v>-0.392204372362159</v>
      </c>
      <c r="K1281" s="0" t="n">
        <f aca="false">(J1281+0.0005)/-0.0533</f>
        <v>7.34905013812681</v>
      </c>
      <c r="L1281" s="5" t="n">
        <v>0.0538661562163254</v>
      </c>
      <c r="M1281" s="0" t="n">
        <f aca="false">(L1281-0.0007)/0.27085</f>
        <v>0.196293727953943</v>
      </c>
    </row>
    <row r="1282" customFormat="false" ht="13" hidden="false" customHeight="false" outlineLevel="0" collapsed="false">
      <c r="A1282" s="4" t="n">
        <v>36397.8881944444</v>
      </c>
      <c r="B1282" s="2" t="n">
        <v>36397</v>
      </c>
      <c r="C1282" s="3" t="n">
        <v>13.3166666666667</v>
      </c>
      <c r="D1282" s="0" t="n">
        <v>-0.169432535336886</v>
      </c>
      <c r="E1282" s="0" t="n">
        <f aca="false">(D1282+0.001)/-9.8273</f>
        <v>0.0171392483527404</v>
      </c>
      <c r="F1282" s="0" t="n">
        <v>-0.406220717237175</v>
      </c>
      <c r="G1282" s="0" t="n">
        <f aca="false">(F1282+0.0003)/-0.1331</f>
        <v>3.04974242852874</v>
      </c>
      <c r="H1282" s="0" t="n">
        <v>-0.376774782390264</v>
      </c>
      <c r="I1282" s="0" t="n">
        <f aca="false">(H1282+0.0004)/-0.0594</f>
        <v>6.33627579781589</v>
      </c>
      <c r="J1282" s="0" t="n">
        <v>-0.383076750474169</v>
      </c>
      <c r="K1282" s="0" t="n">
        <f aca="false">(J1282+0.0005)/-0.0533</f>
        <v>7.17780019651349</v>
      </c>
      <c r="L1282" s="0" t="n">
        <v>0.051894876998284</v>
      </c>
      <c r="M1282" s="0" t="n">
        <f aca="false">(L1282-0.0007)/0.27085</f>
        <v>0.189015606417884</v>
      </c>
    </row>
    <row r="1283" customFormat="false" ht="13" hidden="false" customHeight="false" outlineLevel="0" collapsed="false">
      <c r="A1283" s="4" t="n">
        <v>36397.8888888889</v>
      </c>
      <c r="B1283" s="2" t="n">
        <v>36397</v>
      </c>
      <c r="C1283" s="3" t="n">
        <v>13.3333333333333</v>
      </c>
      <c r="D1283" s="0" t="n">
        <v>-0.161536144234284</v>
      </c>
      <c r="E1283" s="0" t="n">
        <f aca="false">(D1283+0.001)/-9.8273</f>
        <v>0.01633573252412</v>
      </c>
      <c r="F1283" s="0" t="n">
        <v>-0.404671116879112</v>
      </c>
      <c r="G1283" s="0" t="n">
        <f aca="false">(F1283+0.0003)/-0.1331</f>
        <v>3.03810005168379</v>
      </c>
      <c r="H1283" s="0" t="n">
        <v>-0.373718083253381</v>
      </c>
      <c r="I1283" s="0" t="n">
        <f aca="false">(H1283+0.0004)/-0.0594</f>
        <v>6.28481621638689</v>
      </c>
      <c r="J1283" s="0" t="n">
        <v>-0.373971504077577</v>
      </c>
      <c r="K1283" s="0" t="n">
        <f aca="false">(J1283+0.0005)/-0.0533</f>
        <v>7.00697005774066</v>
      </c>
      <c r="L1283" s="5" t="n">
        <v>0.0515684607433297</v>
      </c>
      <c r="M1283" s="0" t="n">
        <f aca="false">(L1283-0.0007)/0.27085</f>
        <v>0.187810451332212</v>
      </c>
    </row>
    <row r="1284" customFormat="false" ht="13" hidden="false" customHeight="false" outlineLevel="0" collapsed="false">
      <c r="A1284" s="4" t="n">
        <v>36397.8895833333</v>
      </c>
      <c r="B1284" s="2" t="n">
        <v>36397</v>
      </c>
      <c r="C1284" s="3" t="n">
        <v>13.35</v>
      </c>
      <c r="D1284" s="0" t="n">
        <v>-0.17354920853016</v>
      </c>
      <c r="E1284" s="0" t="n">
        <f aca="false">(D1284+0.001)/-9.8273</f>
        <v>0.0175581501053351</v>
      </c>
      <c r="F1284" s="0" t="n">
        <v>-0.450403080430142</v>
      </c>
      <c r="G1284" s="0" t="n">
        <f aca="false">(F1284+0.0003)/-0.1331</f>
        <v>3.38169106258559</v>
      </c>
      <c r="H1284" s="0" t="n">
        <v>-0.413295834563499</v>
      </c>
      <c r="I1284" s="0" t="n">
        <f aca="false">(H1284+0.0004)/-0.0594</f>
        <v>6.95110832598483</v>
      </c>
      <c r="J1284" s="0" t="n">
        <v>-0.40897901668105</v>
      </c>
      <c r="K1284" s="0" t="n">
        <f aca="false">(J1284+0.0005)/-0.0533</f>
        <v>7.66377141990713</v>
      </c>
      <c r="L1284" s="5" t="n">
        <v>0.0584145479424055</v>
      </c>
      <c r="M1284" s="0" t="n">
        <f aca="false">(L1284-0.0007)/0.27085</f>
        <v>0.213086756294648</v>
      </c>
    </row>
    <row r="1285" customFormat="false" ht="13" hidden="false" customHeight="false" outlineLevel="0" collapsed="false">
      <c r="A1285" s="4" t="n">
        <v>36397.8902777778</v>
      </c>
      <c r="B1285" s="2" t="n">
        <v>36397</v>
      </c>
      <c r="C1285" s="3" t="n">
        <v>13.3666666666667</v>
      </c>
      <c r="D1285" s="0" t="n">
        <v>-0.171827508147652</v>
      </c>
      <c r="E1285" s="0" t="n">
        <f aca="false">(D1285+0.001)/-9.8273</f>
        <v>0.0173829544379079</v>
      </c>
      <c r="F1285" s="0" t="n">
        <v>-0.452111599713388</v>
      </c>
      <c r="G1285" s="0" t="n">
        <f aca="false">(F1285+0.0003)/-0.1331</f>
        <v>3.39452742083687</v>
      </c>
      <c r="H1285" s="0" t="n">
        <v>-0.412483892497226</v>
      </c>
      <c r="I1285" s="0" t="n">
        <f aca="false">(H1285+0.0004)/-0.0594</f>
        <v>6.93743926763007</v>
      </c>
      <c r="J1285" s="0" t="n">
        <v>-0.40696183605307</v>
      </c>
      <c r="K1285" s="0" t="n">
        <f aca="false">(J1285+0.0005)/-0.0533</f>
        <v>7.62592562951351</v>
      </c>
      <c r="L1285" s="5" t="n">
        <v>0.0597675030048077</v>
      </c>
      <c r="M1285" s="0" t="n">
        <f aca="false">(L1285-0.0007)/0.27085</f>
        <v>0.218081975280811</v>
      </c>
    </row>
    <row r="1286" customFormat="false" ht="13" hidden="false" customHeight="false" outlineLevel="0" collapsed="false">
      <c r="A1286" s="4" t="n">
        <v>36397.8909722222</v>
      </c>
      <c r="B1286" s="2" t="n">
        <v>36397</v>
      </c>
      <c r="C1286" s="3" t="n">
        <v>13.3833333333333</v>
      </c>
      <c r="D1286" s="0" t="n">
        <v>-0.16823879508085</v>
      </c>
      <c r="E1286" s="0" t="n">
        <f aca="false">(D1286+0.001)/-9.8273</f>
        <v>0.0170177765083848</v>
      </c>
      <c r="F1286" s="0" t="n">
        <v>-0.459637309229651</v>
      </c>
      <c r="G1286" s="0" t="n">
        <f aca="false">(F1286+0.0003)/-0.1331</f>
        <v>3.45106919030542</v>
      </c>
      <c r="H1286" s="0" t="n">
        <v>-0.416682930879815</v>
      </c>
      <c r="I1286" s="0" t="n">
        <f aca="false">(H1286+0.0004)/-0.0594</f>
        <v>7.00813014949183</v>
      </c>
      <c r="J1286" s="0" t="n">
        <v>-0.406662697015807</v>
      </c>
      <c r="K1286" s="0" t="n">
        <f aca="false">(J1286+0.0005)/-0.0533</f>
        <v>7.6203132648369</v>
      </c>
      <c r="L1286" s="5" t="n">
        <v>0.0614707414494004</v>
      </c>
      <c r="M1286" s="0" t="n">
        <f aca="false">(L1286-0.0007)/0.27085</f>
        <v>0.224370468707404</v>
      </c>
    </row>
    <row r="1287" customFormat="false" ht="13" hidden="false" customHeight="false" outlineLevel="0" collapsed="false">
      <c r="A1287" s="4" t="n">
        <v>36397.8916782407</v>
      </c>
      <c r="B1287" s="2" t="n">
        <v>36397</v>
      </c>
      <c r="C1287" s="3" t="n">
        <v>13.4</v>
      </c>
      <c r="D1287" s="0" t="n">
        <v>-0.167073981706486</v>
      </c>
      <c r="E1287" s="0" t="n">
        <f aca="false">(D1287+0.001)/-9.8273</f>
        <v>0.0168992481868352</v>
      </c>
      <c r="F1287" s="0" t="n">
        <v>-0.450364933457486</v>
      </c>
      <c r="G1287" s="0" t="n">
        <f aca="false">(F1287+0.0003)/-0.1331</f>
        <v>3.38140445873393</v>
      </c>
      <c r="H1287" s="0" t="n">
        <v>-0.408740376317224</v>
      </c>
      <c r="I1287" s="0" t="n">
        <f aca="false">(H1287+0.0004)/-0.0594</f>
        <v>6.87441710971758</v>
      </c>
      <c r="J1287" s="0" t="n">
        <v>-0.400442079056141</v>
      </c>
      <c r="K1287" s="0" t="n">
        <f aca="false">(J1287+0.0005)/-0.0533</f>
        <v>7.50360373463679</v>
      </c>
      <c r="L1287" s="5" t="n">
        <v>0.0609171667764353</v>
      </c>
      <c r="M1287" s="0" t="n">
        <f aca="false">(L1287-0.0007)/0.27085</f>
        <v>0.222326626459056</v>
      </c>
    </row>
    <row r="1288" customFormat="false" ht="13" hidden="false" customHeight="false" outlineLevel="0" collapsed="false">
      <c r="A1288" s="4" t="n">
        <v>36397.8923611111</v>
      </c>
      <c r="B1288" s="2" t="n">
        <v>36397</v>
      </c>
      <c r="C1288" s="3" t="n">
        <v>13.4166666666667</v>
      </c>
      <c r="D1288" s="0" t="n">
        <v>-0.185505758502526</v>
      </c>
      <c r="E1288" s="0" t="n">
        <f aca="false">(D1288+0.001)/-9.8273</f>
        <v>0.0187748169387854</v>
      </c>
      <c r="F1288" s="0" t="n">
        <v>-0.463921095796688</v>
      </c>
      <c r="G1288" s="0" t="n">
        <f aca="false">(F1288+0.0003)/-0.1331</f>
        <v>3.4832539128226</v>
      </c>
      <c r="H1288" s="0" t="n">
        <v>-0.424807428599832</v>
      </c>
      <c r="I1288" s="0" t="n">
        <f aca="false">(H1288+0.0004)/-0.0594</f>
        <v>7.14490620538438</v>
      </c>
      <c r="J1288" s="0" t="n">
        <v>-0.425385800664296</v>
      </c>
      <c r="K1288" s="0" t="n">
        <f aca="false">(J1288+0.0005)/-0.0533</f>
        <v>7.97159100683482</v>
      </c>
      <c r="L1288" s="5" t="n">
        <v>0.0630224536279005</v>
      </c>
      <c r="M1288" s="0" t="n">
        <f aca="false">(L1288-0.0007)/0.27085</f>
        <v>0.230099514963635</v>
      </c>
    </row>
    <row r="1289" customFormat="false" ht="13" hidden="false" customHeight="false" outlineLevel="0" collapsed="false">
      <c r="A1289" s="4" t="n">
        <v>36397.8930555556</v>
      </c>
      <c r="B1289" s="2" t="n">
        <v>36397</v>
      </c>
      <c r="C1289" s="3" t="n">
        <v>13.4333333333333</v>
      </c>
      <c r="D1289" s="0" t="n">
        <v>-0.205340356883889</v>
      </c>
      <c r="E1289" s="0" t="n">
        <f aca="false">(D1289+0.001)/-9.8273</f>
        <v>0.0207931330969736</v>
      </c>
      <c r="F1289" s="0" t="n">
        <v>-0.495240902472399</v>
      </c>
      <c r="G1289" s="0" t="n">
        <f aca="false">(F1289+0.0003)/-0.1331</f>
        <v>3.71856425599098</v>
      </c>
      <c r="H1289" s="0" t="n">
        <v>-0.455589066008608</v>
      </c>
      <c r="I1289" s="0" t="n">
        <f aca="false">(H1289+0.0004)/-0.0594</f>
        <v>7.66311558937051</v>
      </c>
      <c r="J1289" s="0" t="n">
        <v>-0.461651465136134</v>
      </c>
      <c r="K1289" s="0" t="n">
        <f aca="false">(J1289+0.0005)/-0.0533</f>
        <v>8.65199746972109</v>
      </c>
      <c r="L1289" s="5" t="n">
        <v>0.0671012101773016</v>
      </c>
      <c r="M1289" s="0" t="n">
        <f aca="false">(L1289-0.0007)/0.27085</f>
        <v>0.245158612432349</v>
      </c>
    </row>
    <row r="1290" customFormat="false" ht="13" hidden="false" customHeight="false" outlineLevel="0" collapsed="false">
      <c r="A1290" s="4" t="n">
        <v>36397.89375</v>
      </c>
      <c r="B1290" s="2" t="n">
        <v>36397</v>
      </c>
      <c r="C1290" s="3" t="n">
        <v>13.45</v>
      </c>
      <c r="D1290" s="0" t="n">
        <v>-0.206265934927021</v>
      </c>
      <c r="E1290" s="0" t="n">
        <f aca="false">(D1290+0.001)/-9.8273</f>
        <v>0.0208873174653283</v>
      </c>
      <c r="F1290" s="0" t="n">
        <v>-0.493133910401853</v>
      </c>
      <c r="G1290" s="0" t="n">
        <f aca="false">(F1290+0.0003)/-0.1331</f>
        <v>3.70273411271114</v>
      </c>
      <c r="H1290" s="0" t="n">
        <v>-0.455389879420846</v>
      </c>
      <c r="I1290" s="0" t="n">
        <f aca="false">(H1290+0.0004)/-0.0594</f>
        <v>7.65976227981222</v>
      </c>
      <c r="J1290" s="0" t="n">
        <v>-0.463362825130988</v>
      </c>
      <c r="K1290" s="0" t="n">
        <f aca="false">(J1290+0.0005)/-0.0533</f>
        <v>8.68410553716675</v>
      </c>
      <c r="L1290" s="5" t="n">
        <v>0.0660266990433196</v>
      </c>
      <c r="M1290" s="0" t="n">
        <f aca="false">(L1290-0.0007)/0.27085</f>
        <v>0.241191430841128</v>
      </c>
    </row>
    <row r="1291" customFormat="false" ht="13" hidden="false" customHeight="false" outlineLevel="0" collapsed="false">
      <c r="A1291" s="4" t="n">
        <v>36397.8944444444</v>
      </c>
      <c r="B1291" s="2" t="n">
        <v>36397</v>
      </c>
      <c r="C1291" s="3" t="n">
        <v>13.4666666666667</v>
      </c>
      <c r="D1291" s="0" t="n">
        <v>-0.187400636218843</v>
      </c>
      <c r="E1291" s="0" t="n">
        <f aca="false">(D1291+0.001)/-9.8273</f>
        <v>0.0189676346726815</v>
      </c>
      <c r="F1291" s="0" t="n">
        <v>-0.44721421741304</v>
      </c>
      <c r="G1291" s="0" t="n">
        <f aca="false">(F1291+0.0003)/-0.1331</f>
        <v>3.35773266275763</v>
      </c>
      <c r="H1291" s="0" t="n">
        <v>-0.414063589913504</v>
      </c>
      <c r="I1291" s="0" t="n">
        <f aca="false">(H1291+0.0004)/-0.0594</f>
        <v>6.96403350022734</v>
      </c>
      <c r="J1291" s="0" t="n">
        <v>-0.421891893659319</v>
      </c>
      <c r="K1291" s="0" t="n">
        <f aca="false">(J1291+0.0005)/-0.0533</f>
        <v>7.90603928066265</v>
      </c>
      <c r="L1291" s="0" t="n">
        <v>0.058402106875465</v>
      </c>
      <c r="M1291" s="0" t="n">
        <f aca="false">(L1291-0.0007)/0.27085</f>
        <v>0.213040822874155</v>
      </c>
    </row>
    <row r="1292" customFormat="false" ht="13" hidden="false" customHeight="false" outlineLevel="0" collapsed="false">
      <c r="A1292" s="4" t="n">
        <v>36397.8951388889</v>
      </c>
      <c r="B1292" s="2" t="n">
        <v>36397</v>
      </c>
      <c r="C1292" s="3" t="n">
        <v>13.4833333333333</v>
      </c>
      <c r="D1292" s="0" t="n">
        <v>-0.147711859809028</v>
      </c>
      <c r="E1292" s="0" t="n">
        <f aca="false">(D1292+0.001)/-9.8273</f>
        <v>0.0149290099833146</v>
      </c>
      <c r="F1292" s="0" t="n">
        <v>-0.351481119791667</v>
      </c>
      <c r="G1292" s="0" t="n">
        <f aca="false">(F1292+0.0003)/-0.1331</f>
        <v>2.63847573096669</v>
      </c>
      <c r="H1292" s="0" t="n">
        <v>-0.32706536187066</v>
      </c>
      <c r="I1292" s="0" t="n">
        <f aca="false">(H1292+0.0004)/-0.0594</f>
        <v>5.49941686650943</v>
      </c>
      <c r="J1292" s="0" t="n">
        <v>-0.332939995659722</v>
      </c>
      <c r="K1292" s="0" t="n">
        <f aca="false">(J1292+0.0005)/-0.0533</f>
        <v>6.23714813620492</v>
      </c>
      <c r="L1292" s="0" t="n">
        <v>0.04425048828125</v>
      </c>
      <c r="M1292" s="0" t="n">
        <f aca="false">(L1292-0.0007)/0.27085</f>
        <v>0.160791907997969</v>
      </c>
    </row>
    <row r="1293" customFormat="false" ht="13" hidden="false" customHeight="false" outlineLevel="0" collapsed="false">
      <c r="A1293" s="4" t="n">
        <v>36397.8958333333</v>
      </c>
      <c r="B1293" s="2" t="n">
        <v>36397</v>
      </c>
      <c r="C1293" s="3" t="n">
        <v>13.5</v>
      </c>
      <c r="D1293" s="0" t="n">
        <v>-0.120081667040215</v>
      </c>
      <c r="E1293" s="0" t="n">
        <f aca="false">(D1293+0.001)/-9.8273</f>
        <v>0.0121174348030705</v>
      </c>
      <c r="F1293" s="0" t="n">
        <v>-0.287509772295509</v>
      </c>
      <c r="G1293" s="0" t="n">
        <f aca="false">(F1293+0.0003)/-0.1331</f>
        <v>2.15784952889188</v>
      </c>
      <c r="H1293" s="0" t="n">
        <v>-0.268799828701332</v>
      </c>
      <c r="I1293" s="0" t="n">
        <f aca="false">(H1293+0.0004)/-0.0594</f>
        <v>4.51851563470256</v>
      </c>
      <c r="J1293" s="0" t="n">
        <v>-0.272150091786202</v>
      </c>
      <c r="K1293" s="0" t="n">
        <f aca="false">(J1293+0.0005)/-0.0533</f>
        <v>5.0966246113734</v>
      </c>
      <c r="L1293" s="5" t="n">
        <v>0.0347992110122097</v>
      </c>
      <c r="M1293" s="0" t="n">
        <f aca="false">(L1293-0.0007)/0.27085</f>
        <v>0.125897031612367</v>
      </c>
    </row>
    <row r="1294" customFormat="false" ht="13" hidden="false" customHeight="false" outlineLevel="0" collapsed="false">
      <c r="A1294" s="4" t="n">
        <v>36397.8965277778</v>
      </c>
      <c r="B1294" s="2" t="n">
        <v>36397</v>
      </c>
      <c r="C1294" s="3" t="n">
        <v>13.5166666666667</v>
      </c>
      <c r="D1294" s="0" t="n">
        <v>-0.103123697002282</v>
      </c>
      <c r="E1294" s="0" t="n">
        <f aca="false">(D1294+0.001)/-9.8273</f>
        <v>0.0103918367203893</v>
      </c>
      <c r="F1294" s="0" t="n">
        <v>-0.253433913327335</v>
      </c>
      <c r="G1294" s="0" t="n">
        <f aca="false">(F1294+0.0003)/-0.1331</f>
        <v>1.90183255692964</v>
      </c>
      <c r="H1294" s="0" t="n">
        <v>-0.236806976661254</v>
      </c>
      <c r="I1294" s="0" t="n">
        <f aca="false">(H1294+0.0004)/-0.0594</f>
        <v>3.97991543200764</v>
      </c>
      <c r="J1294" s="0" t="n">
        <v>-0.237330747454354</v>
      </c>
      <c r="K1294" s="0" t="n">
        <f aca="false">(J1294+0.0005)/-0.0533</f>
        <v>4.44335361077587</v>
      </c>
      <c r="L1294" s="5" t="n">
        <v>0.0301227140962408</v>
      </c>
      <c r="M1294" s="0" t="n">
        <f aca="false">(L1294-0.0007)/0.27085</f>
        <v>0.108631028599745</v>
      </c>
    </row>
    <row r="1295" customFormat="false" ht="13" hidden="false" customHeight="false" outlineLevel="0" collapsed="false">
      <c r="A1295" s="4" t="n">
        <v>36397.8972222222</v>
      </c>
      <c r="B1295" s="2" t="n">
        <v>36397</v>
      </c>
      <c r="C1295" s="3" t="n">
        <v>13.5333333333333</v>
      </c>
      <c r="D1295" s="0" t="n">
        <v>-0.101351683167206</v>
      </c>
      <c r="E1295" s="0" t="n">
        <f aca="false">(D1295+0.001)/-9.8273</f>
        <v>0.0102115212893883</v>
      </c>
      <c r="F1295" s="0" t="n">
        <v>-0.258616304945672</v>
      </c>
      <c r="G1295" s="0" t="n">
        <f aca="false">(F1295+0.0003)/-0.1331</f>
        <v>1.94076863219889</v>
      </c>
      <c r="H1295" s="0" t="n">
        <v>-0.240375036480783</v>
      </c>
      <c r="I1295" s="0" t="n">
        <f aca="false">(H1295+0.0004)/-0.0594</f>
        <v>4.03998377913776</v>
      </c>
      <c r="J1295" s="0" t="n">
        <v>-0.237796827294361</v>
      </c>
      <c r="K1295" s="0" t="n">
        <f aca="false">(J1295+0.0005)/-0.0533</f>
        <v>4.45209807306493</v>
      </c>
      <c r="L1295" s="5" t="n">
        <v>0.0314289948035931</v>
      </c>
      <c r="M1295" s="0" t="n">
        <f aca="false">(L1295-0.0007)/0.27085</f>
        <v>0.113453922110368</v>
      </c>
    </row>
    <row r="1296" customFormat="false" ht="13" hidden="false" customHeight="false" outlineLevel="0" collapsed="false">
      <c r="A1296" s="4" t="n">
        <v>36397.8979166667</v>
      </c>
      <c r="B1296" s="2" t="n">
        <v>36397</v>
      </c>
      <c r="C1296" s="3" t="n">
        <v>13.55</v>
      </c>
      <c r="D1296" s="0" t="n">
        <v>-0.110698129938937</v>
      </c>
      <c r="E1296" s="0" t="n">
        <f aca="false">(D1296+0.001)/-9.8273</f>
        <v>0.0111625909394174</v>
      </c>
      <c r="F1296" s="0" t="n">
        <v>-0.294198222544002</v>
      </c>
      <c r="G1296" s="0" t="n">
        <f aca="false">(F1296+0.0003)/-0.1331</f>
        <v>2.20810084555974</v>
      </c>
      <c r="H1296" s="0" t="n">
        <v>-0.270886476012482</v>
      </c>
      <c r="I1296" s="0" t="n">
        <f aca="false">(H1296+0.0004)/-0.0594</f>
        <v>4.55364437731451</v>
      </c>
      <c r="J1296" s="0" t="n">
        <v>-0.264883808705999</v>
      </c>
      <c r="K1296" s="0" t="n">
        <f aca="false">(J1296+0.0005)/-0.0533</f>
        <v>4.96029659861161</v>
      </c>
      <c r="L1296" s="5" t="n">
        <v>0.0370949712292901</v>
      </c>
      <c r="M1296" s="0" t="n">
        <f aca="false">(L1296-0.0007)/0.27085</f>
        <v>0.134373163113495</v>
      </c>
    </row>
    <row r="1297" customFormat="false" ht="13" hidden="false" customHeight="false" outlineLevel="0" collapsed="false">
      <c r="A1297" s="4" t="n">
        <v>36397.8986111111</v>
      </c>
      <c r="B1297" s="2" t="n">
        <v>36397</v>
      </c>
      <c r="C1297" s="3" t="n">
        <v>13.5666666666667</v>
      </c>
      <c r="D1297" s="0" t="n">
        <v>-0.120426796002095</v>
      </c>
      <c r="E1297" s="0" t="n">
        <f aca="false">(D1297+0.001)/-9.8273</f>
        <v>0.0121525542114411</v>
      </c>
      <c r="F1297" s="0" t="n">
        <v>-0.33194515292205</v>
      </c>
      <c r="G1297" s="0" t="n">
        <f aca="false">(F1297+0.0003)/-0.1331</f>
        <v>2.49169912037603</v>
      </c>
      <c r="H1297" s="0" t="n">
        <v>-0.302214382747032</v>
      </c>
      <c r="I1297" s="0" t="n">
        <f aca="false">(H1297+0.0004)/-0.0594</f>
        <v>5.0810502145965</v>
      </c>
      <c r="J1297" s="0" t="n">
        <v>-0.292945733949459</v>
      </c>
      <c r="K1297" s="0" t="n">
        <f aca="false">(J1297+0.0005)/-0.0533</f>
        <v>5.48678675327315</v>
      </c>
      <c r="L1297" s="5" t="n">
        <v>0.0434227629080831</v>
      </c>
      <c r="M1297" s="0" t="n">
        <f aca="false">(L1297-0.0007)/0.27085</f>
        <v>0.157735879298812</v>
      </c>
    </row>
    <row r="1298" customFormat="false" ht="13" hidden="false" customHeight="false" outlineLevel="0" collapsed="false">
      <c r="A1298" s="4" t="n">
        <v>36397.8993055556</v>
      </c>
      <c r="B1298" s="2" t="n">
        <v>36397</v>
      </c>
      <c r="C1298" s="3" t="n">
        <v>13.5833333333333</v>
      </c>
      <c r="D1298" s="0" t="n">
        <v>-0.129314401296264</v>
      </c>
      <c r="E1298" s="0" t="n">
        <f aca="false">(D1298+0.001)/-9.8273</f>
        <v>0.0130569333689074</v>
      </c>
      <c r="F1298" s="0" t="n">
        <v>-0.353217098300018</v>
      </c>
      <c r="G1298" s="0" t="n">
        <f aca="false">(F1298+0.0003)/-0.1331</f>
        <v>2.65151839444041</v>
      </c>
      <c r="H1298" s="0" t="n">
        <v>-0.320021986295391</v>
      </c>
      <c r="I1298" s="0" t="n">
        <f aca="false">(H1298+0.0004)/-0.0594</f>
        <v>5.38084152012443</v>
      </c>
      <c r="J1298" s="0" t="n">
        <v>-0.311352607258205</v>
      </c>
      <c r="K1298" s="0" t="n">
        <f aca="false">(J1298+0.0005)/-0.0533</f>
        <v>5.83213146825901</v>
      </c>
      <c r="L1298" s="5" t="n">
        <v>0.0474411948433136</v>
      </c>
      <c r="M1298" s="0" t="n">
        <f aca="false">(L1298-0.0007)/0.27085</f>
        <v>0.172572253436639</v>
      </c>
    </row>
    <row r="1299" customFormat="false" ht="13" hidden="false" customHeight="false" outlineLevel="0" collapsed="false">
      <c r="A1299" s="4" t="n">
        <v>36397.9</v>
      </c>
      <c r="B1299" s="2" t="n">
        <v>36397</v>
      </c>
      <c r="C1299" s="3" t="n">
        <v>13.6</v>
      </c>
      <c r="D1299" s="0" t="n">
        <v>-0.151495637193238</v>
      </c>
      <c r="E1299" s="0" t="n">
        <f aca="false">(D1299+0.001)/-9.8273</f>
        <v>0.0153140371407445</v>
      </c>
      <c r="F1299" s="0" t="n">
        <v>-0.38895774022334</v>
      </c>
      <c r="G1299" s="0" t="n">
        <f aca="false">(F1299+0.0003)/-0.1331</f>
        <v>2.92004312714756</v>
      </c>
      <c r="H1299" s="0" t="n">
        <v>-0.353984078445004</v>
      </c>
      <c r="I1299" s="0" t="n">
        <f aca="false">(H1299+0.0004)/-0.0594</f>
        <v>5.95259391321556</v>
      </c>
      <c r="J1299" s="0" t="n">
        <v>-0.350748697916667</v>
      </c>
      <c r="K1299" s="0" t="n">
        <f aca="false">(J1299+0.0005)/-0.0533</f>
        <v>6.57127012976861</v>
      </c>
      <c r="L1299" s="5" t="n">
        <v>0.0531592072740113</v>
      </c>
      <c r="M1299" s="0" t="n">
        <f aca="false">(L1299-0.0007)/0.27085</f>
        <v>0.193683615558469</v>
      </c>
    </row>
    <row r="1300" customFormat="false" ht="13" hidden="false" customHeight="false" outlineLevel="0" collapsed="false">
      <c r="A1300" s="4" t="n">
        <v>36397.9006944444</v>
      </c>
      <c r="B1300" s="2" t="n">
        <v>36397</v>
      </c>
      <c r="C1300" s="3" t="n">
        <v>13.6166666666667</v>
      </c>
      <c r="D1300" s="0" t="n">
        <v>-0.16549361379523</v>
      </c>
      <c r="E1300" s="0" t="n">
        <f aca="false">(D1300+0.001)/-9.8273</f>
        <v>0.0167384341370702</v>
      </c>
      <c r="F1300" s="0" t="n">
        <v>-0.409912644771107</v>
      </c>
      <c r="G1300" s="0" t="n">
        <f aca="false">(F1300+0.0003)/-0.1331</f>
        <v>3.07748042652973</v>
      </c>
      <c r="H1300" s="0" t="n">
        <v>-0.374072337011148</v>
      </c>
      <c r="I1300" s="0" t="n">
        <f aca="false">(H1300+0.0004)/-0.0594</f>
        <v>6.29078008436276</v>
      </c>
      <c r="J1300" s="0" t="n">
        <v>-0.375537537691886</v>
      </c>
      <c r="K1300" s="0" t="n">
        <f aca="false">(J1300+0.0005)/-0.0533</f>
        <v>7.03635155144252</v>
      </c>
      <c r="L1300" s="5" t="n">
        <v>0.0564816123560855</v>
      </c>
      <c r="M1300" s="0" t="n">
        <f aca="false">(L1300-0.0007)/0.27085</f>
        <v>0.205950202533083</v>
      </c>
    </row>
    <row r="1301" customFormat="false" ht="13" hidden="false" customHeight="false" outlineLevel="0" collapsed="false">
      <c r="A1301" s="4" t="n">
        <v>36397.9013888889</v>
      </c>
      <c r="B1301" s="2" t="n">
        <v>36397</v>
      </c>
      <c r="C1301" s="3" t="n">
        <v>13.6333333333333</v>
      </c>
      <c r="D1301" s="0" t="n">
        <v>-0.159340343256106</v>
      </c>
      <c r="E1301" s="0" t="n">
        <f aca="false">(D1301+0.001)/-9.8273</f>
        <v>0.0161122936367167</v>
      </c>
      <c r="F1301" s="0" t="n">
        <v>-0.391684345815374</v>
      </c>
      <c r="G1301" s="0" t="n">
        <f aca="false">(F1301+0.0003)/-0.1331</f>
        <v>2.94052851852272</v>
      </c>
      <c r="H1301" s="0" t="n">
        <v>-0.357838773179328</v>
      </c>
      <c r="I1301" s="0" t="n">
        <f aca="false">(H1301+0.0004)/-0.0594</f>
        <v>6.01748776396175</v>
      </c>
      <c r="J1301" s="0" t="n">
        <v>-0.360684449645295</v>
      </c>
      <c r="K1301" s="0" t="n">
        <f aca="false">(J1301+0.0005)/-0.0533</f>
        <v>6.75768198208809</v>
      </c>
      <c r="L1301" s="5" t="n">
        <v>0.0540424215382543</v>
      </c>
      <c r="M1301" s="0" t="n">
        <f aca="false">(L1301-0.0007)/0.27085</f>
        <v>0.196944513709634</v>
      </c>
    </row>
    <row r="1302" customFormat="false" ht="13" hidden="false" customHeight="false" outlineLevel="0" collapsed="false">
      <c r="A1302" s="4" t="n">
        <v>36397.9020833333</v>
      </c>
      <c r="B1302" s="2" t="n">
        <v>36397</v>
      </c>
      <c r="C1302" s="3" t="n">
        <v>13.65</v>
      </c>
      <c r="D1302" s="0" t="n">
        <v>-0.153546521892655</v>
      </c>
      <c r="E1302" s="0" t="n">
        <f aca="false">(D1302+0.001)/-9.8273</f>
        <v>0.0155227297317325</v>
      </c>
      <c r="F1302" s="0" t="n">
        <v>-0.37415930106815</v>
      </c>
      <c r="G1302" s="0" t="n">
        <f aca="false">(F1302+0.0003)/-0.1331</f>
        <v>2.8088602634722</v>
      </c>
      <c r="H1302" s="0" t="n">
        <v>-0.341900324417373</v>
      </c>
      <c r="I1302" s="0" t="n">
        <f aca="false">(H1302+0.0004)/-0.0594</f>
        <v>5.74916371073019</v>
      </c>
      <c r="J1302" s="0" t="n">
        <v>-0.345692607642567</v>
      </c>
      <c r="K1302" s="0" t="n">
        <f aca="false">(J1302+0.0005)/-0.0533</f>
        <v>6.47640914901627</v>
      </c>
      <c r="L1302" s="5" t="n">
        <v>0.0515936727577684</v>
      </c>
      <c r="M1302" s="0" t="n">
        <f aca="false">(L1302-0.0007)/0.27085</f>
        <v>0.187903536118768</v>
      </c>
    </row>
    <row r="1303" customFormat="false" ht="13" hidden="false" customHeight="false" outlineLevel="0" collapsed="false">
      <c r="A1303" s="4" t="n">
        <v>36397.9027893519</v>
      </c>
      <c r="B1303" s="2" t="n">
        <v>36397</v>
      </c>
      <c r="C1303" s="3" t="n">
        <v>13.6666666666667</v>
      </c>
      <c r="D1303" s="0" t="n">
        <v>-0.140380020979997</v>
      </c>
      <c r="E1303" s="0" t="n">
        <f aca="false">(D1303+0.001)/-9.8273</f>
        <v>0.0141829414976644</v>
      </c>
      <c r="F1303" s="0" t="n">
        <v>-0.340209793258499</v>
      </c>
      <c r="G1303" s="0" t="n">
        <f aca="false">(F1303+0.0003)/-0.1331</f>
        <v>2.55379258646506</v>
      </c>
      <c r="H1303" s="0" t="n">
        <v>-0.310840816288204</v>
      </c>
      <c r="I1303" s="0" t="n">
        <f aca="false">(H1303+0.0004)/-0.0594</f>
        <v>5.22627636848828</v>
      </c>
      <c r="J1303" s="0" t="n">
        <v>-0.314708332439045</v>
      </c>
      <c r="K1303" s="0" t="n">
        <f aca="false">(J1303+0.0005)/-0.0533</f>
        <v>5.89509066489766</v>
      </c>
      <c r="L1303" s="5" t="n">
        <v>0.0465946407108517</v>
      </c>
      <c r="M1303" s="0" t="n">
        <f aca="false">(L1303-0.0007)/0.27085</f>
        <v>0.169446707442687</v>
      </c>
    </row>
    <row r="1304" customFormat="false" ht="13" hidden="false" customHeight="false" outlineLevel="0" collapsed="false">
      <c r="A1304" s="4" t="n">
        <v>36397.9034722222</v>
      </c>
      <c r="B1304" s="2" t="n">
        <v>36397</v>
      </c>
      <c r="C1304" s="3" t="n">
        <v>13.6833333333333</v>
      </c>
      <c r="D1304" s="0" t="n">
        <v>-0.1365883257136</v>
      </c>
      <c r="E1304" s="0" t="n">
        <f aca="false">(D1304+0.001)/-9.8273</f>
        <v>0.0137971086375301</v>
      </c>
      <c r="F1304" s="0" t="n">
        <v>-0.326463070661662</v>
      </c>
      <c r="G1304" s="0" t="n">
        <f aca="false">(F1304+0.0003)/-0.1331</f>
        <v>2.45051142495614</v>
      </c>
      <c r="H1304" s="0" t="n">
        <v>-0.299287082096718</v>
      </c>
      <c r="I1304" s="0" t="n">
        <f aca="false">(H1304+0.0004)/-0.0594</f>
        <v>5.03176905886731</v>
      </c>
      <c r="J1304" s="0" t="n">
        <v>-0.304096584213513</v>
      </c>
      <c r="K1304" s="0" t="n">
        <f aca="false">(J1304+0.0005)/-0.0533</f>
        <v>5.69599595147304</v>
      </c>
      <c r="L1304" s="0" t="n">
        <v>0.044635794016236</v>
      </c>
      <c r="M1304" s="0" t="n">
        <f aca="false">(L1304-0.0007)/0.27085</f>
        <v>0.162214487783777</v>
      </c>
    </row>
    <row r="1305" customFormat="false" ht="13" hidden="false" customHeight="false" outlineLevel="0" collapsed="false">
      <c r="A1305" s="4" t="n">
        <v>36397.9041666667</v>
      </c>
      <c r="B1305" s="2" t="n">
        <v>36397</v>
      </c>
      <c r="C1305" s="3" t="n">
        <v>13.7</v>
      </c>
      <c r="D1305" s="0" t="n">
        <v>-0.130847469790951</v>
      </c>
      <c r="E1305" s="0" t="n">
        <f aca="false">(D1305+0.001)/-9.8273</f>
        <v>0.0132129343554131</v>
      </c>
      <c r="F1305" s="0" t="n">
        <v>-0.310105543870192</v>
      </c>
      <c r="G1305" s="0" t="n">
        <f aca="false">(F1305+0.0003)/-0.1331</f>
        <v>2.32761490511038</v>
      </c>
      <c r="H1305" s="0" t="n">
        <v>-0.285234556093321</v>
      </c>
      <c r="I1305" s="0" t="n">
        <f aca="false">(H1305+0.0004)/-0.0594</f>
        <v>4.79519454702561</v>
      </c>
      <c r="J1305" s="0" t="n">
        <v>-0.290502191899897</v>
      </c>
      <c r="K1305" s="0" t="n">
        <f aca="false">(J1305+0.0005)/-0.0533</f>
        <v>5.44094168667724</v>
      </c>
      <c r="L1305" s="5" t="n">
        <v>0.0418409410413805</v>
      </c>
      <c r="M1305" s="0" t="n">
        <f aca="false">(L1305-0.0007)/0.27085</f>
        <v>0.151895665650288</v>
      </c>
    </row>
    <row r="1306" customFormat="false" ht="13" hidden="false" customHeight="false" outlineLevel="0" collapsed="false">
      <c r="A1306" s="4" t="n">
        <v>36397.9048611111</v>
      </c>
      <c r="B1306" s="2" t="n">
        <v>36397</v>
      </c>
      <c r="C1306" s="3" t="n">
        <v>13.7166666666667</v>
      </c>
      <c r="D1306" s="0" t="n">
        <v>-0.122024123733108</v>
      </c>
      <c r="E1306" s="0" t="n">
        <f aca="false">(D1306+0.001)/-9.8273</f>
        <v>0.0123150940475113</v>
      </c>
      <c r="F1306" s="0" t="n">
        <v>-0.291385135135135</v>
      </c>
      <c r="G1306" s="0" t="n">
        <f aca="false">(F1306+0.0003)/-0.1331</f>
        <v>2.18696570349463</v>
      </c>
      <c r="H1306" s="0" t="n">
        <v>-0.26834436365076</v>
      </c>
      <c r="I1306" s="0" t="n">
        <f aca="false">(H1306+0.0004)/-0.0594</f>
        <v>4.51084787290842</v>
      </c>
      <c r="J1306" s="0" t="n">
        <v>-0.272124419341216</v>
      </c>
      <c r="K1306" s="0" t="n">
        <f aca="false">(J1306+0.0005)/-0.0533</f>
        <v>5.0961429519928</v>
      </c>
      <c r="L1306" s="5" t="n">
        <v>0.0387507258234797</v>
      </c>
      <c r="M1306" s="0" t="n">
        <f aca="false">(L1306-0.0007)/0.27085</f>
        <v>0.14048634234255</v>
      </c>
    </row>
    <row r="1307" customFormat="false" ht="13" hidden="false" customHeight="false" outlineLevel="0" collapsed="false">
      <c r="A1307" s="4" t="n">
        <v>36397.9055555556</v>
      </c>
      <c r="B1307" s="2" t="n">
        <v>36397</v>
      </c>
      <c r="C1307" s="3" t="n">
        <v>13.7333333333333</v>
      </c>
      <c r="D1307" s="0" t="n">
        <v>-0.133237359244064</v>
      </c>
      <c r="E1307" s="0" t="n">
        <f aca="false">(D1307+0.001)/-9.8273</f>
        <v>0.0134561231715796</v>
      </c>
      <c r="F1307" s="0" t="n">
        <v>-0.326389760278457</v>
      </c>
      <c r="G1307" s="0" t="n">
        <f aca="false">(F1307+0.0003)/-0.1331</f>
        <v>2.44996063319652</v>
      </c>
      <c r="H1307" s="0" t="n">
        <v>-0.299949432884515</v>
      </c>
      <c r="I1307" s="0" t="n">
        <f aca="false">(H1307+0.0004)/-0.0594</f>
        <v>5.04291974553056</v>
      </c>
      <c r="J1307" s="0" t="n">
        <v>-0.301256233087465</v>
      </c>
      <c r="K1307" s="0" t="n">
        <f aca="false">(J1307+0.0005)/-0.0533</f>
        <v>5.64270606167852</v>
      </c>
      <c r="L1307" s="5" t="n">
        <v>0.0432275527016411</v>
      </c>
      <c r="M1307" s="0" t="n">
        <f aca="false">(L1307-0.0007)/0.27085</f>
        <v>0.157015147504675</v>
      </c>
    </row>
    <row r="1308" customFormat="false" ht="13" hidden="false" customHeight="false" outlineLevel="0" collapsed="false">
      <c r="A1308" s="4" t="n">
        <v>36397.90625</v>
      </c>
      <c r="B1308" s="2" t="n">
        <v>36397</v>
      </c>
      <c r="C1308" s="3" t="n">
        <v>13.75</v>
      </c>
      <c r="D1308" s="0" t="n">
        <v>-0.140183342827691</v>
      </c>
      <c r="E1308" s="0" t="n">
        <f aca="false">(D1308+0.001)/-9.8273</f>
        <v>0.014162928050196</v>
      </c>
      <c r="F1308" s="0" t="n">
        <v>-0.349695841471354</v>
      </c>
      <c r="G1308" s="0" t="n">
        <f aca="false">(F1308+0.0003)/-0.1331</f>
        <v>2.6250626707089</v>
      </c>
      <c r="H1308" s="0" t="n">
        <v>-0.319283379448785</v>
      </c>
      <c r="I1308" s="0" t="n">
        <f aca="false">(H1308+0.0004)/-0.0594</f>
        <v>5.36840706142736</v>
      </c>
      <c r="J1308" s="0" t="n">
        <v>-0.319384256998698</v>
      </c>
      <c r="K1308" s="0" t="n">
        <f aca="false">(J1308+0.0005)/-0.0533</f>
        <v>5.98281908065099</v>
      </c>
      <c r="L1308" s="5" t="n">
        <v>0.0469801161024306</v>
      </c>
      <c r="M1308" s="0" t="n">
        <f aca="false">(L1308-0.0007)/0.27085</f>
        <v>0.170869913614291</v>
      </c>
    </row>
    <row r="1309" customFormat="false" ht="13" hidden="false" customHeight="false" outlineLevel="0" collapsed="false">
      <c r="A1309" s="4" t="n">
        <v>36397.9069560185</v>
      </c>
      <c r="B1309" s="2" t="n">
        <v>36397</v>
      </c>
      <c r="C1309" s="3" t="n">
        <v>13.7666666666667</v>
      </c>
      <c r="D1309" s="0" t="n">
        <v>-0.127237340906164</v>
      </c>
      <c r="E1309" s="0" t="n">
        <f aca="false">(D1309+0.001)/-9.8273</f>
        <v>0.0128455772090161</v>
      </c>
      <c r="F1309" s="0" t="n">
        <v>-0.323463691459907</v>
      </c>
      <c r="G1309" s="0" t="n">
        <f aca="false">(F1309+0.0003)/-0.1331</f>
        <v>2.42797664507819</v>
      </c>
      <c r="H1309" s="0" t="n">
        <v>-0.293761871673249</v>
      </c>
      <c r="I1309" s="0" t="n">
        <f aca="false">(H1309+0.0004)/-0.0594</f>
        <v>4.9387520483712</v>
      </c>
      <c r="J1309" s="0" t="n">
        <v>-0.292679503723815</v>
      </c>
      <c r="K1309" s="0" t="n">
        <f aca="false">(J1309+0.0005)/-0.0533</f>
        <v>5.48179181470572</v>
      </c>
      <c r="L1309" s="5" t="n">
        <v>0.0442781553163633</v>
      </c>
      <c r="M1309" s="0" t="n">
        <f aca="false">(L1309-0.0007)/0.27085</f>
        <v>0.160894056918454</v>
      </c>
    </row>
    <row r="1310" customFormat="false" ht="13" hidden="false" customHeight="false" outlineLevel="0" collapsed="false">
      <c r="A1310" s="4" t="n">
        <v>36397.9076388889</v>
      </c>
      <c r="B1310" s="2" t="n">
        <v>36397</v>
      </c>
      <c r="C1310" s="3" t="n">
        <v>13.7833333333333</v>
      </c>
      <c r="D1310" s="0" t="n">
        <v>-0.138073937367585</v>
      </c>
      <c r="E1310" s="0" t="n">
        <f aca="false">(D1310+0.001)/-9.8273</f>
        <v>0.0139482805417139</v>
      </c>
      <c r="F1310" s="0" t="n">
        <v>-0.347151244427525</v>
      </c>
      <c r="G1310" s="0" t="n">
        <f aca="false">(F1310+0.0003)/-0.1331</f>
        <v>2.6059447364953</v>
      </c>
      <c r="H1310" s="0" t="n">
        <v>-0.315437101374912</v>
      </c>
      <c r="I1310" s="0" t="n">
        <f aca="false">(H1310+0.0004)/-0.0594</f>
        <v>5.30365490530155</v>
      </c>
      <c r="J1310" s="0" t="n">
        <v>-0.315212960970604</v>
      </c>
      <c r="K1310" s="0" t="n">
        <f aca="false">(J1310+0.0005)/-0.0533</f>
        <v>5.90455836717831</v>
      </c>
      <c r="L1310" s="5" t="n">
        <v>0.0483893270546434</v>
      </c>
      <c r="M1310" s="0" t="n">
        <f aca="false">(L1310-0.0007)/0.27085</f>
        <v>0.176072833873522</v>
      </c>
    </row>
    <row r="1311" customFormat="false" ht="13" hidden="false" customHeight="false" outlineLevel="0" collapsed="false">
      <c r="A1311" s="4" t="n">
        <v>36397.9083449074</v>
      </c>
      <c r="B1311" s="2" t="n">
        <v>36397</v>
      </c>
      <c r="C1311" s="3" t="n">
        <v>13.8</v>
      </c>
      <c r="D1311" s="0" t="n">
        <v>-0.172875064542924</v>
      </c>
      <c r="E1311" s="0" t="n">
        <f aca="false">(D1311+0.001)/-9.8273</f>
        <v>0.0174895510000635</v>
      </c>
      <c r="F1311" s="0" t="n">
        <v>-0.420980343873473</v>
      </c>
      <c r="G1311" s="0" t="n">
        <f aca="false">(F1311+0.0003)/-0.1331</f>
        <v>3.16063368800506</v>
      </c>
      <c r="H1311" s="0" t="n">
        <v>-0.382828986507723</v>
      </c>
      <c r="I1311" s="0" t="n">
        <f aca="false">(H1311+0.0004)/-0.0594</f>
        <v>6.43819842605594</v>
      </c>
      <c r="J1311" s="0" t="n">
        <v>-0.38665946872755</v>
      </c>
      <c r="K1311" s="0" t="n">
        <f aca="false">(J1311+0.0005)/-0.0533</f>
        <v>7.24501817500094</v>
      </c>
      <c r="L1311" s="5" t="n">
        <v>0.0600065034011315</v>
      </c>
      <c r="M1311" s="0" t="n">
        <f aca="false">(L1311-0.0007)/0.27085</f>
        <v>0.218964383980548</v>
      </c>
    </row>
    <row r="1312" customFormat="false" ht="13" hidden="false" customHeight="false" outlineLevel="0" collapsed="false">
      <c r="A1312" s="4" t="n">
        <v>36397.9090277778</v>
      </c>
      <c r="B1312" s="2" t="n">
        <v>36397</v>
      </c>
      <c r="C1312" s="3" t="n">
        <v>13.8166666666667</v>
      </c>
      <c r="D1312" s="0" t="n">
        <v>-0.190677078517936</v>
      </c>
      <c r="E1312" s="0" t="n">
        <f aca="false">(D1312+0.001)/-9.8273</f>
        <v>0.0193010367565797</v>
      </c>
      <c r="F1312" s="0" t="n">
        <v>-0.451113909659301</v>
      </c>
      <c r="G1312" s="0" t="n">
        <f aca="false">(F1312+0.0003)/-0.1331</f>
        <v>3.3870316277934</v>
      </c>
      <c r="H1312" s="0" t="n">
        <v>-0.410353982236964</v>
      </c>
      <c r="I1312" s="0" t="n">
        <f aca="false">(H1312+0.0004)/-0.0594</f>
        <v>6.90158219254148</v>
      </c>
      <c r="J1312" s="0" t="n">
        <v>-0.418594631217641</v>
      </c>
      <c r="K1312" s="0" t="n">
        <f aca="false">(J1312+0.0005)/-0.0533</f>
        <v>7.84417694592197</v>
      </c>
      <c r="L1312" s="5" t="n">
        <v>0.0651387773321931</v>
      </c>
      <c r="M1312" s="0" t="n">
        <f aca="false">(L1312-0.0007)/0.27085</f>
        <v>0.23791315241718</v>
      </c>
    </row>
    <row r="1313" customFormat="false" ht="13" hidden="false" customHeight="false" outlineLevel="0" collapsed="false">
      <c r="A1313" s="4" t="n">
        <v>36397.9097337963</v>
      </c>
      <c r="B1313" s="2" t="n">
        <v>36397</v>
      </c>
      <c r="C1313" s="3" t="n">
        <v>13.8333333333333</v>
      </c>
      <c r="D1313" s="0" t="n">
        <v>-0.19140642742778</v>
      </c>
      <c r="E1313" s="0" t="n">
        <f aca="false">(D1313+0.001)/-9.8273</f>
        <v>0.0193752533684512</v>
      </c>
      <c r="F1313" s="0" t="n">
        <v>-0.44408310291379</v>
      </c>
      <c r="G1313" s="0" t="n">
        <f aca="false">(F1313+0.0003)/-0.1331</f>
        <v>3.33420813609159</v>
      </c>
      <c r="H1313" s="0" t="n">
        <v>-0.40434903876726</v>
      </c>
      <c r="I1313" s="0" t="n">
        <f aca="false">(H1313+0.0004)/-0.0594</f>
        <v>6.80048886813569</v>
      </c>
      <c r="J1313" s="0" t="n">
        <v>-0.414901555970658</v>
      </c>
      <c r="K1313" s="0" t="n">
        <f aca="false">(J1313+0.0005)/-0.0533</f>
        <v>7.77488847974968</v>
      </c>
      <c r="L1313" s="5" t="n">
        <v>0.0643503943154978</v>
      </c>
      <c r="M1313" s="0" t="n">
        <f aca="false">(L1313-0.0007)/0.27085</f>
        <v>0.235002378864677</v>
      </c>
    </row>
    <row r="1314" customFormat="false" ht="13" hidden="false" customHeight="false" outlineLevel="0" collapsed="false">
      <c r="A1314" s="4" t="n">
        <v>36397.9104166667</v>
      </c>
      <c r="B1314" s="2" t="n">
        <v>36397</v>
      </c>
      <c r="C1314" s="3" t="n">
        <v>13.85</v>
      </c>
      <c r="D1314" s="0" t="n">
        <v>-0.1878662109375</v>
      </c>
      <c r="E1314" s="0" t="n">
        <f aca="false">(D1314+0.001)/-9.8273</f>
        <v>0.0190150103220111</v>
      </c>
      <c r="F1314" s="0" t="n">
        <v>-0.432105569278493</v>
      </c>
      <c r="G1314" s="0" t="n">
        <f aca="false">(F1314+0.0003)/-0.1331</f>
        <v>3.24421915310663</v>
      </c>
      <c r="H1314" s="0" t="n">
        <v>-0.393961289349724</v>
      </c>
      <c r="I1314" s="0" t="n">
        <f aca="false">(H1314+0.0004)/-0.0594</f>
        <v>6.62561093181354</v>
      </c>
      <c r="J1314" s="0" t="n">
        <v>-0.405382941750919</v>
      </c>
      <c r="K1314" s="0" t="n">
        <f aca="false">(J1314+0.0005)/-0.0533</f>
        <v>7.59630284710917</v>
      </c>
      <c r="L1314" s="5" t="n">
        <v>0.0626947739545037</v>
      </c>
      <c r="M1314" s="0" t="n">
        <f aca="false">(L1314-0.0007)/0.27085</f>
        <v>0.228889695235384</v>
      </c>
    </row>
    <row r="1315" customFormat="false" ht="13" hidden="false" customHeight="false" outlineLevel="0" collapsed="false">
      <c r="A1315" s="4" t="n">
        <v>36397.9111226852</v>
      </c>
      <c r="B1315" s="2" t="n">
        <v>36397</v>
      </c>
      <c r="C1315" s="3" t="n">
        <v>13.8666666666667</v>
      </c>
      <c r="D1315" s="0" t="n">
        <v>-0.216757037682448</v>
      </c>
      <c r="E1315" s="0" t="n">
        <f aca="false">(D1315+0.001)/-9.8273</f>
        <v>0.0219548642742613</v>
      </c>
      <c r="F1315" s="0" t="n">
        <v>-0.495345064265999</v>
      </c>
      <c r="G1315" s="0" t="n">
        <f aca="false">(F1315+0.0003)/-0.1331</f>
        <v>3.71934683896318</v>
      </c>
      <c r="H1315" s="0" t="n">
        <v>-0.453561565833177</v>
      </c>
      <c r="I1315" s="0" t="n">
        <f aca="false">(H1315+0.0004)/-0.0594</f>
        <v>7.62898258978412</v>
      </c>
      <c r="J1315" s="0" t="n">
        <v>-0.466632043530127</v>
      </c>
      <c r="K1315" s="0" t="n">
        <f aca="false">(J1315+0.0005)/-0.0533</f>
        <v>8.74544171726317</v>
      </c>
      <c r="L1315" s="5" t="n">
        <v>0.0719383376801085</v>
      </c>
      <c r="M1315" s="0" t="n">
        <f aca="false">(L1315-0.0007)/0.27085</f>
        <v>0.263017676500308</v>
      </c>
    </row>
    <row r="1316" customFormat="false" ht="13" hidden="false" customHeight="false" outlineLevel="0" collapsed="false">
      <c r="A1316" s="4" t="n">
        <v>36397.9118055556</v>
      </c>
      <c r="B1316" s="2" t="n">
        <v>36397</v>
      </c>
      <c r="C1316" s="3" t="n">
        <v>13.8833333333333</v>
      </c>
      <c r="D1316" s="0" t="n">
        <v>-0.285405414860423</v>
      </c>
      <c r="E1316" s="0" t="n">
        <f aca="false">(D1316+0.001)/-9.8273</f>
        <v>0.0289403411781896</v>
      </c>
      <c r="F1316" s="0" t="n">
        <v>-0.644204674697504</v>
      </c>
      <c r="G1316" s="0" t="n">
        <f aca="false">(F1316+0.0003)/-0.1331</f>
        <v>4.8377511246995</v>
      </c>
      <c r="H1316" s="0" t="n">
        <v>-0.587727616472942</v>
      </c>
      <c r="I1316" s="0" t="n">
        <f aca="false">(H1316+0.0004)/-0.0594</f>
        <v>9.88767031099229</v>
      </c>
      <c r="J1316" s="0" t="n">
        <v>-0.60916435427782</v>
      </c>
      <c r="K1316" s="0" t="n">
        <f aca="false">(J1316+0.0005)/-0.0533</f>
        <v>11.4195938888897</v>
      </c>
      <c r="L1316" s="0" t="n">
        <v>0.094241630740282</v>
      </c>
      <c r="M1316" s="0" t="n">
        <f aca="false">(L1316-0.0007)/0.27085</f>
        <v>0.345363229611527</v>
      </c>
    </row>
    <row r="1317" customFormat="false" ht="13" hidden="false" customHeight="false" outlineLevel="0" collapsed="false">
      <c r="A1317" s="4" t="n">
        <v>36397.9125</v>
      </c>
      <c r="B1317" s="2" t="n">
        <v>36397</v>
      </c>
      <c r="C1317" s="3" t="n">
        <v>13.9</v>
      </c>
      <c r="D1317" s="0" t="n">
        <v>-0.305686022238757</v>
      </c>
      <c r="E1317" s="0" t="n">
        <f aca="false">(D1317+0.001)/-9.8273</f>
        <v>0.0310040420297291</v>
      </c>
      <c r="F1317" s="0" t="n">
        <v>-0.685337611607143</v>
      </c>
      <c r="G1317" s="0" t="n">
        <f aca="false">(F1317+0.0003)/-0.1331</f>
        <v>5.14678896774713</v>
      </c>
      <c r="H1317" s="0" t="n">
        <v>-0.627079716435185</v>
      </c>
      <c r="I1317" s="0" t="n">
        <f aca="false">(H1317+0.0004)/-0.0594</f>
        <v>10.5501635763499</v>
      </c>
      <c r="J1317" s="0" t="n">
        <v>-0.652126736111111</v>
      </c>
      <c r="K1317" s="0" t="n">
        <f aca="false">(J1317+0.0005)/-0.0533</f>
        <v>12.2256423285387</v>
      </c>
      <c r="L1317" s="0" t="n">
        <v>0.100539273055142</v>
      </c>
      <c r="M1317" s="0" t="n">
        <f aca="false">(L1317-0.0007)/0.27085</f>
        <v>0.36861463191856</v>
      </c>
    </row>
    <row r="1318" customFormat="false" ht="13" hidden="false" customHeight="false" outlineLevel="0" collapsed="false">
      <c r="A1318" s="4" t="n">
        <v>36397.9131944444</v>
      </c>
      <c r="B1318" s="2" t="n">
        <v>36397</v>
      </c>
      <c r="C1318" s="3" t="n">
        <v>13.9166666666667</v>
      </c>
      <c r="D1318" s="0" t="n">
        <v>-0.339824910066566</v>
      </c>
      <c r="E1318" s="0" t="n">
        <f aca="false">(D1318+0.001)/-9.8273</f>
        <v>0.0344779247673894</v>
      </c>
      <c r="F1318" s="0" t="n">
        <v>-0.761918048469388</v>
      </c>
      <c r="G1318" s="0" t="n">
        <f aca="false">(F1318+0.0003)/-0.1331</f>
        <v>5.72214912448827</v>
      </c>
      <c r="H1318" s="0" t="n">
        <v>-0.699288504464286</v>
      </c>
      <c r="I1318" s="0" t="n">
        <f aca="false">(H1318+0.0004)/-0.0594</f>
        <v>11.765799738456</v>
      </c>
      <c r="J1318" s="0" t="n">
        <v>-0.724798708545918</v>
      </c>
      <c r="K1318" s="0" t="n">
        <f aca="false">(J1318+0.0005)/-0.0533</f>
        <v>13.5890939689666</v>
      </c>
      <c r="L1318" s="0" t="n">
        <v>0.112521113181601</v>
      </c>
      <c r="M1318" s="0" t="n">
        <f aca="false">(L1318-0.0007)/0.27085</f>
        <v>0.412852550052062</v>
      </c>
    </row>
    <row r="1319" customFormat="false" ht="13" hidden="false" customHeight="false" outlineLevel="0" collapsed="false">
      <c r="A1319" s="4" t="n">
        <v>36397.9138888889</v>
      </c>
      <c r="B1319" s="2" t="n">
        <v>36397</v>
      </c>
      <c r="C1319" s="3" t="n">
        <v>13.9333333333333</v>
      </c>
      <c r="D1319" s="0" t="n">
        <v>-0.425048986247167</v>
      </c>
      <c r="E1319" s="0" t="n">
        <f aca="false">(D1319+0.001)/-9.8273</f>
        <v>0.0431501008666843</v>
      </c>
      <c r="F1319" s="0" t="n">
        <v>-0.927519328853627</v>
      </c>
      <c r="G1319" s="0" t="n">
        <f aca="false">(F1319+0.0003)/-0.1331</f>
        <v>6.96633605449757</v>
      </c>
      <c r="H1319" s="0" t="n">
        <v>-0.854618685233161</v>
      </c>
      <c r="I1319" s="0" t="n">
        <f aca="false">(H1319+0.0004)/-0.0594</f>
        <v>14.3807859466862</v>
      </c>
      <c r="J1319" s="0" t="n">
        <v>-0.8935546875</v>
      </c>
      <c r="K1319" s="0" t="n">
        <f aca="false">(J1319+0.0005)/-0.0533</f>
        <v>16.7552474202627</v>
      </c>
      <c r="L1319" s="0" t="n">
        <v>0.138398007407707</v>
      </c>
      <c r="M1319" s="0" t="n">
        <f aca="false">(L1319-0.0007)/0.27085</f>
        <v>0.508392126297608</v>
      </c>
    </row>
    <row r="1320" customFormat="false" ht="13" hidden="false" customHeight="false" outlineLevel="0" collapsed="false">
      <c r="A1320" s="4" t="n">
        <v>36397.9145833333</v>
      </c>
      <c r="B1320" s="2" t="n">
        <v>36397</v>
      </c>
      <c r="C1320" s="3" t="n">
        <v>13.95</v>
      </c>
      <c r="D1320" s="0" t="n">
        <v>-0.463324201867936</v>
      </c>
      <c r="E1320" s="0" t="n">
        <f aca="false">(D1320+0.001)/-9.8273</f>
        <v>0.0470448853569074</v>
      </c>
      <c r="F1320" s="0" t="n">
        <v>-1.00793716755319</v>
      </c>
      <c r="G1320" s="0" t="n">
        <f aca="false">(F1320+0.0003)/-0.1331</f>
        <v>7.57052717921255</v>
      </c>
      <c r="H1320" s="0" t="n">
        <v>-0.929812167553192</v>
      </c>
      <c r="I1320" s="0" t="n">
        <f aca="false">(H1320+0.0004)/-0.0594</f>
        <v>15.6466694874275</v>
      </c>
      <c r="J1320" s="0" t="n">
        <v>-0.970874542885638</v>
      </c>
      <c r="K1320" s="0" t="n">
        <f aca="false">(J1320+0.0005)/-0.0533</f>
        <v>18.2059013674604</v>
      </c>
      <c r="L1320" s="0" t="n">
        <v>0.15188825891373</v>
      </c>
      <c r="M1320" s="0" t="n">
        <f aca="false">(L1320-0.0007)/0.27085</f>
        <v>0.558199220652501</v>
      </c>
    </row>
    <row r="1321" customFormat="false" ht="13" hidden="false" customHeight="false" outlineLevel="0" collapsed="false">
      <c r="A1321" s="4" t="n">
        <v>36397.9152777778</v>
      </c>
      <c r="B1321" s="2" t="n">
        <v>36397</v>
      </c>
      <c r="C1321" s="3" t="n">
        <v>13.9666666666667</v>
      </c>
      <c r="D1321" s="0" t="n">
        <v>-0.452116330464681</v>
      </c>
      <c r="E1321" s="0" t="n">
        <f aca="false">(D1321+0.001)/-9.8273</f>
        <v>0.0459044020702208</v>
      </c>
      <c r="F1321" s="0" t="n">
        <v>-0.991897583007813</v>
      </c>
      <c r="G1321" s="0" t="n">
        <f aca="false">(F1321+0.0003)/-0.1331</f>
        <v>7.45001940652001</v>
      </c>
      <c r="H1321" s="0" t="n">
        <v>-0.915336608886719</v>
      </c>
      <c r="I1321" s="0" t="n">
        <f aca="false">(H1321+0.0004)/-0.0594</f>
        <v>15.4029732135811</v>
      </c>
      <c r="J1321" s="0" t="n">
        <v>-0.954856872558594</v>
      </c>
      <c r="K1321" s="0" t="n">
        <f aca="false">(J1321+0.0005)/-0.0533</f>
        <v>17.9053822243639</v>
      </c>
      <c r="L1321" s="0" t="n">
        <v>0.149552822113037</v>
      </c>
      <c r="M1321" s="0" t="n">
        <f aca="false">(L1321-0.0007)/0.27085</f>
        <v>0.549576600011213</v>
      </c>
    </row>
    <row r="1322" customFormat="false" ht="13" hidden="false" customHeight="false" outlineLevel="0" collapsed="false">
      <c r="A1322" s="4" t="n">
        <v>36397.9159722222</v>
      </c>
      <c r="B1322" s="2" t="n">
        <v>36397</v>
      </c>
      <c r="C1322" s="3" t="n">
        <v>13.9833333333333</v>
      </c>
      <c r="D1322" s="0" t="n">
        <v>-0.608334189967105</v>
      </c>
      <c r="E1322" s="0" t="n">
        <f aca="false">(D1322+0.001)/-9.8273</f>
        <v>0.0618007173859661</v>
      </c>
      <c r="F1322" s="0" t="n">
        <v>-1.26774516858553</v>
      </c>
      <c r="G1322" s="0" t="n">
        <f aca="false">(F1322+0.0003)/-0.1331</f>
        <v>9.52250314489504</v>
      </c>
      <c r="H1322" s="0" t="n">
        <v>-1.18032997532895</v>
      </c>
      <c r="I1322" s="0" t="n">
        <f aca="false">(H1322+0.0004)/-0.0594</f>
        <v>19.8641409988039</v>
      </c>
      <c r="J1322" s="0" t="n">
        <v>-1.25092516447368</v>
      </c>
      <c r="K1322" s="0" t="n">
        <f aca="false">(J1322+0.0005)/-0.0533</f>
        <v>23.4601344178927</v>
      </c>
      <c r="L1322" s="0" t="n">
        <v>0.193482248406661</v>
      </c>
      <c r="M1322" s="0" t="n">
        <f aca="false">(L1322-0.0007)/0.27085</f>
        <v>0.711767577650585</v>
      </c>
    </row>
    <row r="1323" customFormat="false" ht="13" hidden="false" customHeight="false" outlineLevel="0" collapsed="false">
      <c r="A1323" s="4" t="n">
        <v>36397.9166666667</v>
      </c>
      <c r="B1323" s="2" t="n">
        <v>36397</v>
      </c>
      <c r="C1323" s="3" t="n">
        <v>14</v>
      </c>
      <c r="D1323" s="0" t="n">
        <v>-0.761546125315657</v>
      </c>
      <c r="E1323" s="0" t="n">
        <f aca="false">(D1323+0.001)/-9.8273</f>
        <v>0.0773911578272422</v>
      </c>
      <c r="F1323" s="0" t="n">
        <v>-1.38932045059975</v>
      </c>
      <c r="G1323" s="0" t="n">
        <f aca="false">(F1323+0.0003)/-0.1331</f>
        <v>10.4359162329057</v>
      </c>
      <c r="H1323" s="0" t="n">
        <v>-1.32801402698864</v>
      </c>
      <c r="I1323" s="0" t="n">
        <f aca="false">(H1323+0.0004)/-0.0594</f>
        <v>22.3504044947583</v>
      </c>
      <c r="J1323" s="0" t="n">
        <v>-1.46396829624369</v>
      </c>
      <c r="K1323" s="0" t="n">
        <f aca="false">(J1323+0.0005)/-0.0533</f>
        <v>27.4571912991311</v>
      </c>
      <c r="L1323" s="0" t="n">
        <v>0.212386930831755</v>
      </c>
      <c r="M1323" s="0" t="n">
        <f aca="false">(L1323-0.0007)/0.27085</f>
        <v>0.781565186751911</v>
      </c>
    </row>
    <row r="1324" customFormat="false" ht="13" hidden="false" customHeight="false" outlineLevel="0" collapsed="false">
      <c r="A1324" s="4" t="n">
        <v>36397.9173611111</v>
      </c>
      <c r="B1324" s="2" t="n">
        <v>36397</v>
      </c>
      <c r="C1324" s="3" t="n">
        <v>14.0166666666667</v>
      </c>
      <c r="D1324" s="0" t="n">
        <v>-0.535901641845703</v>
      </c>
      <c r="E1324" s="0" t="n">
        <f aca="false">(D1324+0.001)/-9.8273</f>
        <v>0.0544301732770652</v>
      </c>
      <c r="F1324" s="0" t="n">
        <v>-1.06878662109375</v>
      </c>
      <c r="G1324" s="0" t="n">
        <f aca="false">(F1324+0.0003)/-0.1331</f>
        <v>8.02769812993051</v>
      </c>
      <c r="H1324" s="0" t="n">
        <v>-1.005810546875</v>
      </c>
      <c r="I1324" s="0" t="n">
        <f aca="false">(H1324+0.0004)/-0.0594</f>
        <v>16.9261034827441</v>
      </c>
      <c r="J1324" s="0" t="n">
        <v>-1.07958984375</v>
      </c>
      <c r="K1324" s="0" t="n">
        <f aca="false">(J1324+0.0005)/-0.0533</f>
        <v>20.2455880628518</v>
      </c>
      <c r="L1324" s="0" t="n">
        <v>0.162302398681641</v>
      </c>
      <c r="M1324" s="0" t="n">
        <f aca="false">(L1324-0.0007)/0.27085</f>
        <v>0.596649062882189</v>
      </c>
    </row>
    <row r="1325" customFormat="false" ht="13" hidden="false" customHeight="false" outlineLevel="0" collapsed="false">
      <c r="A1325" s="4" t="n">
        <v>36397.9180555556</v>
      </c>
      <c r="B1325" s="2" t="n">
        <v>36397</v>
      </c>
      <c r="C1325" s="3" t="n">
        <v>14.0333333333333</v>
      </c>
      <c r="D1325" s="0" t="n">
        <v>-0.41207506248988</v>
      </c>
      <c r="E1325" s="0" t="n">
        <f aca="false">(D1325+0.001)/-9.8273</f>
        <v>0.0418299087735065</v>
      </c>
      <c r="F1325" s="0" t="n">
        <v>-0.87694553513601</v>
      </c>
      <c r="G1325" s="0" t="n">
        <f aca="false">(F1325+0.0003)/-0.1331</f>
        <v>6.58636765691969</v>
      </c>
      <c r="H1325" s="0" t="n">
        <v>-0.815353788860104</v>
      </c>
      <c r="I1325" s="0" t="n">
        <f aca="false">(H1325+0.0004)/-0.0594</f>
        <v>13.7197607552206</v>
      </c>
      <c r="J1325" s="0" t="n">
        <v>-0.859147304080311</v>
      </c>
      <c r="K1325" s="0" t="n">
        <f aca="false">(J1325+0.0005)/-0.0533</f>
        <v>16.1097055174542</v>
      </c>
      <c r="L1325" s="0" t="n">
        <v>0.132556974579016</v>
      </c>
      <c r="M1325" s="0" t="n">
        <f aca="false">(L1325-0.0007)/0.27085</f>
        <v>0.4868265629648</v>
      </c>
    </row>
    <row r="1326" customFormat="false" ht="13" hidden="false" customHeight="false" outlineLevel="0" collapsed="false">
      <c r="A1326" s="4" t="n">
        <v>36397.9187615741</v>
      </c>
      <c r="B1326" s="2" t="n">
        <v>36397</v>
      </c>
      <c r="C1326" s="3" t="n">
        <v>14.05</v>
      </c>
      <c r="D1326" s="0" t="n">
        <v>-0.32766816579751</v>
      </c>
      <c r="E1326" s="0" t="n">
        <f aca="false">(D1326+0.001)/-9.8273</f>
        <v>0.033240886692938</v>
      </c>
      <c r="F1326" s="0" t="n">
        <v>-0.746735703521574</v>
      </c>
      <c r="G1326" s="0" t="n">
        <f aca="false">(F1326+0.0003)/-0.1331</f>
        <v>5.60808191977141</v>
      </c>
      <c r="H1326" s="0" t="n">
        <v>-0.683544178299492</v>
      </c>
      <c r="I1326" s="0" t="n">
        <f aca="false">(H1326+0.0004)/-0.0594</f>
        <v>11.5007437424157</v>
      </c>
      <c r="J1326" s="0" t="n">
        <v>-0.706669376586294</v>
      </c>
      <c r="K1326" s="0" t="n">
        <f aca="false">(J1326+0.0005)/-0.0533</f>
        <v>13.2489564087485</v>
      </c>
      <c r="L1326" s="0" t="n">
        <v>0.112046759745796</v>
      </c>
      <c r="M1326" s="0" t="n">
        <f aca="false">(L1326-0.0007)/0.27085</f>
        <v>0.411101198987617</v>
      </c>
    </row>
    <row r="1327" customFormat="false" ht="13" hidden="false" customHeight="false" outlineLevel="0" collapsed="false">
      <c r="A1327" s="4" t="n">
        <v>36397.9194444444</v>
      </c>
      <c r="B1327" s="2" t="n">
        <v>36397</v>
      </c>
      <c r="C1327" s="3" t="n">
        <v>14.0666666666667</v>
      </c>
      <c r="D1327" s="0" t="n">
        <v>-0.342695885097858</v>
      </c>
      <c r="E1327" s="0" t="n">
        <f aca="false">(D1327+0.001)/-9.8273</f>
        <v>0.0347700675768378</v>
      </c>
      <c r="F1327" s="0" t="n">
        <v>-0.803184902545103</v>
      </c>
      <c r="G1327" s="0" t="n">
        <f aca="false">(F1327+0.0003)/-0.1331</f>
        <v>6.03219310702557</v>
      </c>
      <c r="H1327" s="0" t="n">
        <v>-0.730181821842784</v>
      </c>
      <c r="I1327" s="0" t="n">
        <f aca="false">(H1327+0.0004)/-0.0594</f>
        <v>12.2858892566125</v>
      </c>
      <c r="J1327" s="0" t="n">
        <v>-0.749310365657217</v>
      </c>
      <c r="K1327" s="0" t="n">
        <f aca="false">(J1327+0.0005)/-0.0533</f>
        <v>14.0489749654262</v>
      </c>
      <c r="L1327" s="0" t="n">
        <v>0.121146919801063</v>
      </c>
      <c r="M1327" s="0" t="n">
        <f aca="false">(L1327-0.0007)/0.27085</f>
        <v>0.444699722359472</v>
      </c>
    </row>
    <row r="1328" customFormat="false" ht="13" hidden="false" customHeight="false" outlineLevel="0" collapsed="false">
      <c r="A1328" s="4" t="n">
        <v>36397.9201388889</v>
      </c>
      <c r="B1328" s="2" t="n">
        <v>36397</v>
      </c>
      <c r="C1328" s="3" t="n">
        <v>14.0833333333333</v>
      </c>
      <c r="D1328" s="0" t="n">
        <v>-0.313843857818449</v>
      </c>
      <c r="E1328" s="0" t="n">
        <f aca="false">(D1328+0.001)/-9.8273</f>
        <v>0.03183416175536</v>
      </c>
      <c r="F1328" s="0" t="n">
        <v>-0.729174928616751</v>
      </c>
      <c r="G1328" s="0" t="n">
        <f aca="false">(F1328+0.0003)/-0.1331</f>
        <v>5.47614521875846</v>
      </c>
      <c r="H1328" s="0" t="n">
        <v>-0.665016755234772</v>
      </c>
      <c r="I1328" s="0" t="n">
        <f aca="false">(H1328+0.0004)/-0.0594</f>
        <v>11.1888342632117</v>
      </c>
      <c r="J1328" s="0" t="n">
        <v>-0.682317278711929</v>
      </c>
      <c r="K1328" s="0" t="n">
        <f aca="false">(J1328+0.0005)/-0.0533</f>
        <v>12.7920690189855</v>
      </c>
      <c r="L1328" s="0" t="n">
        <v>0.110579747233899</v>
      </c>
      <c r="M1328" s="0" t="n">
        <f aca="false">(L1328-0.0007)/0.27085</f>
        <v>0.405684870717737</v>
      </c>
    </row>
    <row r="1329" customFormat="false" ht="13" hidden="false" customHeight="false" outlineLevel="0" collapsed="false">
      <c r="A1329" s="4" t="n">
        <v>36397.9208333333</v>
      </c>
      <c r="B1329" s="2" t="n">
        <v>36397</v>
      </c>
      <c r="C1329" s="3" t="n">
        <v>14.1</v>
      </c>
      <c r="D1329" s="0" t="n">
        <v>-0.302869057168766</v>
      </c>
      <c r="E1329" s="0" t="n">
        <f aca="false">(D1329+0.001)/-9.8273</f>
        <v>0.0307173951307853</v>
      </c>
      <c r="F1329" s="0" t="n">
        <v>-0.702427455357143</v>
      </c>
      <c r="G1329" s="0" t="n">
        <f aca="false">(F1329+0.0003)/-0.1331</f>
        <v>5.27518749329183</v>
      </c>
      <c r="H1329" s="0" t="n">
        <v>-0.63957370057398</v>
      </c>
      <c r="I1329" s="0" t="n">
        <f aca="false">(H1329+0.0004)/-0.0594</f>
        <v>10.760500009663</v>
      </c>
      <c r="J1329" s="0" t="n">
        <v>-0.659702845982143</v>
      </c>
      <c r="K1329" s="0" t="n">
        <f aca="false">(J1329+0.0005)/-0.0533</f>
        <v>12.3677832266819</v>
      </c>
      <c r="L1329" s="0" t="n">
        <v>0.106481435347577</v>
      </c>
      <c r="M1329" s="0" t="n">
        <f aca="false">(L1329-0.0007)/0.27085</f>
        <v>0.390553573371154</v>
      </c>
    </row>
    <row r="1330" customFormat="false" ht="13" hidden="false" customHeight="false" outlineLevel="0" collapsed="false">
      <c r="A1330" s="4" t="n">
        <v>36397.9215277778</v>
      </c>
      <c r="B1330" s="2" t="n">
        <v>36397</v>
      </c>
      <c r="C1330" s="3" t="n">
        <v>14.1166666666667</v>
      </c>
      <c r="D1330" s="0" t="n">
        <v>-0.430536270141602</v>
      </c>
      <c r="E1330" s="0" t="n">
        <f aca="false">(D1330+0.001)/-9.8273</f>
        <v>0.0437084723313221</v>
      </c>
      <c r="F1330" s="0" t="n">
        <v>-0.957768758138021</v>
      </c>
      <c r="G1330" s="0" t="n">
        <f aca="false">(F1330+0.0003)/-0.1331</f>
        <v>7.19360449389948</v>
      </c>
      <c r="H1330" s="0" t="n">
        <v>-0.876515706380208</v>
      </c>
      <c r="I1330" s="0" t="n">
        <f aca="false">(H1330+0.0004)/-0.0594</f>
        <v>14.7494226663335</v>
      </c>
      <c r="J1330" s="0" t="n">
        <v>-0.916493733723958</v>
      </c>
      <c r="K1330" s="0" t="n">
        <f aca="false">(J1330+0.0005)/-0.0533</f>
        <v>17.1856235220255</v>
      </c>
      <c r="L1330" s="0" t="n">
        <v>0.146999359130859</v>
      </c>
      <c r="M1330" s="0" t="n">
        <f aca="false">(L1330-0.0007)/0.27085</f>
        <v>0.540149009159531</v>
      </c>
    </row>
    <row r="1331" customFormat="false" ht="13" hidden="false" customHeight="false" outlineLevel="0" collapsed="false">
      <c r="A1331" s="4" t="n">
        <v>36397.9222222222</v>
      </c>
      <c r="B1331" s="2" t="n">
        <v>36397</v>
      </c>
      <c r="C1331" s="3" t="n">
        <v>14.1333333333333</v>
      </c>
      <c r="D1331" s="0" t="n">
        <v>-0.459754504458442</v>
      </c>
      <c r="E1331" s="0" t="n">
        <f aca="false">(D1331+0.001)/-9.8273</f>
        <v>0.0466816424102696</v>
      </c>
      <c r="F1331" s="0" t="n">
        <v>-0.995582460732984</v>
      </c>
      <c r="G1331" s="0" t="n">
        <f aca="false">(F1331+0.0003)/-0.1331</f>
        <v>7.47770443826434</v>
      </c>
      <c r="H1331" s="0" t="n">
        <v>-0.916140890870419</v>
      </c>
      <c r="I1331" s="0" t="n">
        <f aca="false">(H1331+0.0004)/-0.0594</f>
        <v>15.4165133143168</v>
      </c>
      <c r="J1331" s="0" t="n">
        <v>-0.962271964986911</v>
      </c>
      <c r="K1331" s="0" t="n">
        <f aca="false">(J1331+0.0005)/-0.0533</f>
        <v>18.0445021573529</v>
      </c>
      <c r="L1331" s="0" t="n">
        <v>0.153636832511862</v>
      </c>
      <c r="M1331" s="0" t="n">
        <f aca="false">(L1331-0.0007)/0.27085</f>
        <v>0.564655095114868</v>
      </c>
    </row>
    <row r="1332" customFormat="false" ht="13" hidden="false" customHeight="false" outlineLevel="0" collapsed="false">
      <c r="A1332" s="4" t="n">
        <v>36397.9229166667</v>
      </c>
      <c r="B1332" s="2" t="n">
        <v>36397</v>
      </c>
      <c r="C1332" s="3" t="n">
        <v>14.15</v>
      </c>
      <c r="D1332" s="0" t="n">
        <v>-0.368924485039465</v>
      </c>
      <c r="E1332" s="0" t="n">
        <f aca="false">(D1332+0.001)/-9.8273</f>
        <v>0.037439020386013</v>
      </c>
      <c r="F1332" s="0" t="n">
        <v>-0.817078265947165</v>
      </c>
      <c r="G1332" s="0" t="n">
        <f aca="false">(F1332+0.0003)/-0.1331</f>
        <v>6.1365760026083</v>
      </c>
      <c r="H1332" s="0" t="n">
        <v>-0.748857321198454</v>
      </c>
      <c r="I1332" s="0" t="n">
        <f aca="false">(H1332+0.0004)/-0.0594</f>
        <v>12.6002916026676</v>
      </c>
      <c r="J1332" s="0" t="n">
        <v>-0.781564614207474</v>
      </c>
      <c r="K1332" s="0" t="n">
        <f aca="false">(J1332+0.0005)/-0.0533</f>
        <v>14.6541203416036</v>
      </c>
      <c r="L1332" s="0" t="n">
        <v>0.125663206749356</v>
      </c>
      <c r="M1332" s="0" t="n">
        <f aca="false">(L1332-0.0007)/0.27085</f>
        <v>0.461374217276559</v>
      </c>
    </row>
    <row r="1333" customFormat="false" ht="13" hidden="false" customHeight="false" outlineLevel="0" collapsed="false">
      <c r="A1333" s="4" t="n">
        <v>36397.9236226852</v>
      </c>
      <c r="B1333" s="2" t="n">
        <v>36397</v>
      </c>
      <c r="C1333" s="3" t="n">
        <v>14.1666666666667</v>
      </c>
      <c r="D1333" s="0" t="n">
        <v>-0.354151016626603</v>
      </c>
      <c r="E1333" s="0" t="n">
        <f aca="false">(D1333+0.001)/-9.8273</f>
        <v>0.0359357113985126</v>
      </c>
      <c r="F1333" s="0" t="n">
        <v>-0.815279447115385</v>
      </c>
      <c r="G1333" s="0" t="n">
        <f aca="false">(F1333+0.0003)/-0.1331</f>
        <v>6.12306121048373</v>
      </c>
      <c r="H1333" s="0" t="n">
        <v>-0.740572415865385</v>
      </c>
      <c r="I1333" s="0" t="n">
        <f aca="false">(H1333+0.0004)/-0.0594</f>
        <v>12.4608150819088</v>
      </c>
      <c r="J1333" s="0" t="n">
        <v>-0.768291766826923</v>
      </c>
      <c r="K1333" s="0" t="n">
        <f aca="false">(J1333+0.0005)/-0.0533</f>
        <v>14.405098814764</v>
      </c>
      <c r="L1333" s="0" t="n">
        <v>0.124800461989183</v>
      </c>
      <c r="M1333" s="0" t="n">
        <f aca="false">(L1333-0.0007)/0.27085</f>
        <v>0.458188894181957</v>
      </c>
    </row>
    <row r="1334" customFormat="false" ht="13" hidden="false" customHeight="false" outlineLevel="0" collapsed="false">
      <c r="A1334" s="4" t="n">
        <v>36397.9243055556</v>
      </c>
      <c r="B1334" s="2" t="n">
        <v>36397</v>
      </c>
      <c r="C1334" s="3" t="n">
        <v>14.1833333333333</v>
      </c>
      <c r="D1334" s="0" t="n">
        <v>-0.491954844485047</v>
      </c>
      <c r="E1334" s="0" t="n">
        <f aca="false">(D1334+0.001)/-9.8273</f>
        <v>0.0499582636619465</v>
      </c>
      <c r="F1334" s="0" t="n">
        <v>-1.09700520833333</v>
      </c>
      <c r="G1334" s="0" t="n">
        <f aca="false">(F1334+0.0003)/-0.1331</f>
        <v>8.23970855246679</v>
      </c>
      <c r="H1334" s="0" t="n">
        <v>-1.00248603410618</v>
      </c>
      <c r="I1334" s="0" t="n">
        <f aca="false">(H1334+0.0004)/-0.0594</f>
        <v>16.8701352543128</v>
      </c>
      <c r="J1334" s="0" t="n">
        <v>-1.05036909862231</v>
      </c>
      <c r="K1334" s="0" t="n">
        <f aca="false">(J1334+0.0005)/-0.0533</f>
        <v>19.6973564469477</v>
      </c>
      <c r="L1334" s="0" t="n">
        <v>0.169579290574597</v>
      </c>
      <c r="M1334" s="0" t="n">
        <f aca="false">(L1334-0.0007)/0.27085</f>
        <v>0.623515933448761</v>
      </c>
    </row>
    <row r="1335" customFormat="false" ht="13" hidden="false" customHeight="false" outlineLevel="0" collapsed="false">
      <c r="A1335" s="4" t="n">
        <v>36397.925</v>
      </c>
      <c r="B1335" s="2" t="n">
        <v>36397</v>
      </c>
      <c r="C1335" s="3" t="n">
        <v>14.2</v>
      </c>
      <c r="D1335" s="0" t="n">
        <v>-0.580053482463653</v>
      </c>
      <c r="E1335" s="0" t="n">
        <f aca="false">(D1335+0.001)/-9.8273</f>
        <v>0.0589229475505635</v>
      </c>
      <c r="F1335" s="0" t="n">
        <v>-1.24505190925802</v>
      </c>
      <c r="G1335" s="0" t="n">
        <f aca="false">(F1335+0.0003)/-0.1331</f>
        <v>9.35200532876048</v>
      </c>
      <c r="H1335" s="0" t="n">
        <v>-1.14791788519385</v>
      </c>
      <c r="I1335" s="0" t="n">
        <f aca="false">(H1335+0.0004)/-0.0594</f>
        <v>19.3184829157214</v>
      </c>
      <c r="J1335" s="0" t="n">
        <v>-1.21322223846925</v>
      </c>
      <c r="K1335" s="0" t="n">
        <f aca="false">(J1335+0.0005)/-0.0533</f>
        <v>22.7527624478283</v>
      </c>
      <c r="L1335" s="0" t="n">
        <v>0.19341943098262</v>
      </c>
      <c r="M1335" s="0" t="n">
        <f aca="false">(L1335-0.0007)/0.27085</f>
        <v>0.711535650665018</v>
      </c>
    </row>
    <row r="1336" customFormat="false" ht="13" hidden="false" customHeight="false" outlineLevel="0" collapsed="false">
      <c r="A1336" s="4" t="n">
        <v>36397.9257060185</v>
      </c>
      <c r="B1336" s="2" t="n">
        <v>36397</v>
      </c>
      <c r="C1336" s="3" t="n">
        <v>14.2166666666667</v>
      </c>
      <c r="D1336" s="0" t="n">
        <v>-0.579309310505097</v>
      </c>
      <c r="E1336" s="0" t="n">
        <f aca="false">(D1336+0.001)/-9.8273</f>
        <v>0.0588472225845448</v>
      </c>
      <c r="F1336" s="0" t="n">
        <v>-1.21219084224599</v>
      </c>
      <c r="G1336" s="0" t="n">
        <f aca="false">(F1336+0.0003)/-0.1331</f>
        <v>9.10511526856491</v>
      </c>
      <c r="H1336" s="0" t="n">
        <v>-1.12631078709893</v>
      </c>
      <c r="I1336" s="0" t="n">
        <f aca="false">(H1336+0.0004)/-0.0594</f>
        <v>18.9547270555375</v>
      </c>
      <c r="J1336" s="0" t="n">
        <v>-1.19622378425802</v>
      </c>
      <c r="K1336" s="0" t="n">
        <f aca="false">(J1336+0.0005)/-0.0533</f>
        <v>22.4338421061542</v>
      </c>
      <c r="L1336" s="0" t="n">
        <v>0.18749869443516</v>
      </c>
      <c r="M1336" s="0" t="n">
        <f aca="false">(L1336-0.0007)/0.27085</f>
        <v>0.689675814787373</v>
      </c>
    </row>
    <row r="1337" customFormat="false" ht="13" hidden="false" customHeight="false" outlineLevel="0" collapsed="false">
      <c r="A1337" s="4" t="n">
        <v>36397.9263888889</v>
      </c>
      <c r="B1337" s="2" t="n">
        <v>36397</v>
      </c>
      <c r="C1337" s="3" t="n">
        <v>14.2333333333333</v>
      </c>
      <c r="D1337" s="0" t="n">
        <v>-0.492383171530331</v>
      </c>
      <c r="E1337" s="0" t="n">
        <f aca="false">(D1337+0.001)/-9.8273</f>
        <v>0.0500018490867615</v>
      </c>
      <c r="F1337" s="0" t="n">
        <v>-1.01677389705882</v>
      </c>
      <c r="G1337" s="0" t="n">
        <f aca="false">(F1337+0.0003)/-0.1331</f>
        <v>7.63691883590398</v>
      </c>
      <c r="H1337" s="0" t="n">
        <v>-0.950777594418449</v>
      </c>
      <c r="I1337" s="0" t="n">
        <f aca="false">(H1337+0.0004)/-0.0594</f>
        <v>15.9996228016574</v>
      </c>
      <c r="J1337" s="0" t="n">
        <v>-1.01063774231283</v>
      </c>
      <c r="K1337" s="0" t="n">
        <f aca="false">(J1337+0.0005)/-0.0533</f>
        <v>18.95192762313</v>
      </c>
      <c r="L1337" s="0" t="n">
        <v>0.156353629209141</v>
      </c>
      <c r="M1337" s="0" t="n">
        <f aca="false">(L1337-0.0007)/0.27085</f>
        <v>0.574685727189001</v>
      </c>
    </row>
    <row r="1338" customFormat="false" ht="13" hidden="false" customHeight="false" outlineLevel="0" collapsed="false">
      <c r="A1338" s="4" t="n">
        <v>36397.9270833333</v>
      </c>
      <c r="B1338" s="2" t="n">
        <v>36397</v>
      </c>
      <c r="C1338" s="3" t="n">
        <v>14.25</v>
      </c>
      <c r="D1338" s="0" t="n">
        <v>-0.355029766376202</v>
      </c>
      <c r="E1338" s="0" t="n">
        <f aca="false">(D1338+0.001)/-9.8273</f>
        <v>0.0360251306438393</v>
      </c>
      <c r="F1338" s="0" t="n">
        <v>-0.735476762820513</v>
      </c>
      <c r="G1338" s="0" t="n">
        <f aca="false">(F1338+0.0003)/-0.1331</f>
        <v>5.5234918318596</v>
      </c>
      <c r="H1338" s="0" t="n">
        <v>-0.68876452323718</v>
      </c>
      <c r="I1338" s="0" t="n">
        <f aca="false">(H1338+0.0004)/-0.0594</f>
        <v>11.5886283373263</v>
      </c>
      <c r="J1338" s="0" t="n">
        <v>-0.729805188301282</v>
      </c>
      <c r="K1338" s="0" t="n">
        <f aca="false">(J1338+0.0005)/-0.0533</f>
        <v>13.6830241707558</v>
      </c>
      <c r="L1338" s="0" t="n">
        <v>0.111979166666667</v>
      </c>
      <c r="M1338" s="0" t="n">
        <f aca="false">(L1338-0.0007)/0.27085</f>
        <v>0.410851639899084</v>
      </c>
    </row>
    <row r="1339" customFormat="false" ht="13" hidden="false" customHeight="false" outlineLevel="0" collapsed="false">
      <c r="A1339" s="4" t="n">
        <v>36397.9277777778</v>
      </c>
      <c r="B1339" s="2" t="n">
        <v>36397</v>
      </c>
      <c r="C1339" s="3" t="n">
        <v>14.2666666666667</v>
      </c>
      <c r="D1339" s="0" t="n">
        <v>-0.284583969871597</v>
      </c>
      <c r="E1339" s="0" t="n">
        <f aca="false">(D1339+0.001)/-9.8273</f>
        <v>0.0288567531134286</v>
      </c>
      <c r="F1339" s="0" t="n">
        <v>-0.606326868038366</v>
      </c>
      <c r="G1339" s="0" t="n">
        <f aca="false">(F1339+0.0003)/-0.1331</f>
        <v>4.55316955701252</v>
      </c>
      <c r="H1339" s="0" t="n">
        <v>-0.56496799582302</v>
      </c>
      <c r="I1339" s="0" t="n">
        <f aca="false">(H1339+0.0004)/-0.0594</f>
        <v>9.50451171419226</v>
      </c>
      <c r="J1339" s="0" t="n">
        <v>-0.594023147431931</v>
      </c>
      <c r="K1339" s="0" t="n">
        <f aca="false">(J1339+0.0005)/-0.0533</f>
        <v>11.1355187135447</v>
      </c>
      <c r="L1339" s="5" t="n">
        <v>0.0910587121944616</v>
      </c>
      <c r="M1339" s="0" t="n">
        <f aca="false">(L1339-0.0007)/0.27085</f>
        <v>0.333611638155664</v>
      </c>
    </row>
    <row r="1340" customFormat="false" ht="13" hidden="false" customHeight="false" outlineLevel="0" collapsed="false">
      <c r="A1340" s="4" t="n">
        <v>36397.9284722222</v>
      </c>
      <c r="B1340" s="2" t="n">
        <v>36397</v>
      </c>
      <c r="C1340" s="3" t="n">
        <v>14.2833333333333</v>
      </c>
      <c r="D1340" s="0" t="n">
        <v>-0.232611855307778</v>
      </c>
      <c r="E1340" s="0" t="n">
        <f aca="false">(D1340+0.001)/-9.8273</f>
        <v>0.0235682084914247</v>
      </c>
      <c r="F1340" s="0" t="n">
        <v>-0.514852502843836</v>
      </c>
      <c r="G1340" s="0" t="n">
        <f aca="false">(F1340+0.0003)/-0.1331</f>
        <v>3.86590911227525</v>
      </c>
      <c r="H1340" s="0" t="n">
        <v>-0.47432364998283</v>
      </c>
      <c r="I1340" s="0" t="n">
        <f aca="false">(H1340+0.0004)/-0.0594</f>
        <v>7.97851262597357</v>
      </c>
      <c r="J1340" s="0" t="n">
        <v>-0.494707547701322</v>
      </c>
      <c r="K1340" s="0" t="n">
        <f aca="false">(J1340+0.0005)/-0.0533</f>
        <v>9.27218663604732</v>
      </c>
      <c r="L1340" s="5" t="n">
        <v>0.0766075050437843</v>
      </c>
      <c r="M1340" s="0" t="n">
        <f aca="false">(L1340-0.0007)/0.27085</f>
        <v>0.280256618215929</v>
      </c>
    </row>
    <row r="1341" customFormat="false" ht="13" hidden="false" customHeight="false" outlineLevel="0" collapsed="false">
      <c r="A1341" s="4" t="n">
        <v>36397.9291782407</v>
      </c>
      <c r="B1341" s="2" t="n">
        <v>36397</v>
      </c>
      <c r="C1341" s="3" t="n">
        <v>14.3</v>
      </c>
      <c r="D1341" s="0" t="n">
        <v>-0.214207814839072</v>
      </c>
      <c r="E1341" s="0" t="n">
        <f aca="false">(D1341+0.001)/-9.8273</f>
        <v>0.0216954621146268</v>
      </c>
      <c r="F1341" s="0" t="n">
        <v>-0.490249359679079</v>
      </c>
      <c r="G1341" s="0" t="n">
        <f aca="false">(F1341+0.0003)/-0.1331</f>
        <v>3.68106205619143</v>
      </c>
      <c r="H1341" s="0" t="n">
        <v>-0.44941976398765</v>
      </c>
      <c r="I1341" s="0" t="n">
        <f aca="false">(H1341+0.0004)/-0.0594</f>
        <v>7.55925528598737</v>
      </c>
      <c r="J1341" s="0" t="n">
        <v>-0.464327692271707</v>
      </c>
      <c r="K1341" s="0" t="n">
        <f aca="false">(J1341+0.0005)/-0.0533</f>
        <v>8.70220811016336</v>
      </c>
      <c r="L1341" s="5" t="n">
        <v>0.0731005640087014</v>
      </c>
      <c r="M1341" s="0" t="n">
        <f aca="false">(L1341-0.0007)/0.27085</f>
        <v>0.267308709649996</v>
      </c>
    </row>
    <row r="1342" customFormat="false" ht="13" hidden="false" customHeight="false" outlineLevel="0" collapsed="false">
      <c r="A1342" s="4" t="n">
        <v>36397.9298611111</v>
      </c>
      <c r="B1342" s="2" t="n">
        <v>36397</v>
      </c>
      <c r="C1342" s="3" t="n">
        <v>14.3166666666667</v>
      </c>
      <c r="D1342" s="0" t="n">
        <v>-0.21984732224166</v>
      </c>
      <c r="E1342" s="0" t="n">
        <f aca="false">(D1342+0.001)/-9.8273</f>
        <v>0.0222693234399744</v>
      </c>
      <c r="F1342" s="0" t="n">
        <v>-0.50253838849214</v>
      </c>
      <c r="G1342" s="0" t="n">
        <f aca="false">(F1342+0.0003)/-0.1331</f>
        <v>3.77339134855102</v>
      </c>
      <c r="H1342" s="0" t="n">
        <v>-0.460946486771472</v>
      </c>
      <c r="I1342" s="0" t="n">
        <f aca="false">(H1342+0.0004)/-0.0594</f>
        <v>7.75330785810559</v>
      </c>
      <c r="J1342" s="0" t="n">
        <v>-0.476205275833972</v>
      </c>
      <c r="K1342" s="0" t="n">
        <f aca="false">(J1342+0.0005)/-0.0533</f>
        <v>8.92505207943662</v>
      </c>
      <c r="L1342" s="5" t="n">
        <v>0.0751237927770322</v>
      </c>
      <c r="M1342" s="0" t="n">
        <f aca="false">(L1342-0.0007)/0.27085</f>
        <v>0.274778633107005</v>
      </c>
    </row>
    <row r="1343" customFormat="false" ht="13" hidden="false" customHeight="false" outlineLevel="0" collapsed="false">
      <c r="A1343" s="4" t="n">
        <v>36397.9305555556</v>
      </c>
      <c r="B1343" s="2" t="n">
        <v>36397</v>
      </c>
      <c r="C1343" s="3" t="n">
        <v>14.3333333333333</v>
      </c>
      <c r="D1343" s="0" t="n">
        <v>-0.196006242619004</v>
      </c>
      <c r="E1343" s="0" t="n">
        <f aca="false">(D1343+0.001)/-9.8273</f>
        <v>0.0198433183701529</v>
      </c>
      <c r="F1343" s="0" t="n">
        <v>-0.444550625113554</v>
      </c>
      <c r="G1343" s="0" t="n">
        <f aca="false">(F1343+0.0003)/-0.1331</f>
        <v>3.33772069957591</v>
      </c>
      <c r="H1343" s="0" t="n">
        <v>-0.408572707065316</v>
      </c>
      <c r="I1343" s="0" t="n">
        <f aca="false">(H1343+0.0004)/-0.0594</f>
        <v>6.87159439503899</v>
      </c>
      <c r="J1343" s="0" t="n">
        <v>-0.422243517498637</v>
      </c>
      <c r="K1343" s="0" t="n">
        <f aca="false">(J1343+0.0005)/-0.0533</f>
        <v>7.91263635081871</v>
      </c>
      <c r="L1343" s="0" t="n">
        <v>0.066172577614008</v>
      </c>
      <c r="M1343" s="0" t="n">
        <f aca="false">(L1343-0.0007)/0.27085</f>
        <v>0.24173002626549</v>
      </c>
    </row>
    <row r="1344" customFormat="false" ht="13" hidden="false" customHeight="false" outlineLevel="0" collapsed="false">
      <c r="A1344" s="4" t="n">
        <v>36397.93125</v>
      </c>
      <c r="B1344" s="2" t="n">
        <v>36397</v>
      </c>
      <c r="C1344" s="3" t="n">
        <v>14.35</v>
      </c>
      <c r="D1344" s="0" t="n">
        <v>-0.176389816908809</v>
      </c>
      <c r="E1344" s="0" t="n">
        <f aca="false">(D1344+0.001)/-9.8273</f>
        <v>0.0178472028846997</v>
      </c>
      <c r="F1344" s="0" t="n">
        <v>-0.403954578421966</v>
      </c>
      <c r="G1344" s="0" t="n">
        <f aca="false">(F1344+0.0003)/-0.1331</f>
        <v>3.0327165922011</v>
      </c>
      <c r="H1344" s="0" t="n">
        <v>-0.370161268446181</v>
      </c>
      <c r="I1344" s="0" t="n">
        <f aca="false">(H1344+0.0004)/-0.0594</f>
        <v>6.22493717922864</v>
      </c>
      <c r="J1344" s="0" t="n">
        <v>-0.381822195666575</v>
      </c>
      <c r="K1344" s="0" t="n">
        <f aca="false">(J1344+0.0005)/-0.0533</f>
        <v>7.15426258286257</v>
      </c>
      <c r="L1344" s="5" t="n">
        <v>0.0598974395216557</v>
      </c>
      <c r="M1344" s="0" t="n">
        <f aca="false">(L1344-0.0007)/0.27085</f>
        <v>0.218561711359261</v>
      </c>
    </row>
    <row r="1345" customFormat="false" ht="13" hidden="false" customHeight="false" outlineLevel="0" collapsed="false">
      <c r="A1345" s="4" t="n">
        <v>36397.9319444444</v>
      </c>
      <c r="B1345" s="2" t="n">
        <v>36397</v>
      </c>
      <c r="C1345" s="3" t="n">
        <v>14.3666666666667</v>
      </c>
      <c r="D1345" s="0" t="n">
        <v>-0.18489065886922</v>
      </c>
      <c r="E1345" s="0" t="n">
        <f aca="false">(D1345+0.001)/-9.8273</f>
        <v>0.0187122260304682</v>
      </c>
      <c r="F1345" s="0" t="n">
        <v>-0.430769727409231</v>
      </c>
      <c r="G1345" s="0" t="n">
        <f aca="false">(F1345+0.0003)/-0.1331</f>
        <v>3.23418277542623</v>
      </c>
      <c r="H1345" s="0" t="n">
        <v>-0.393233988326409</v>
      </c>
      <c r="I1345" s="0" t="n">
        <f aca="false">(H1345+0.0004)/-0.0594</f>
        <v>6.6133668068419</v>
      </c>
      <c r="J1345" s="0" t="n">
        <v>-0.40458811500858</v>
      </c>
      <c r="K1345" s="0" t="n">
        <f aca="false">(J1345+0.0005)/-0.0533</f>
        <v>7.58139052548931</v>
      </c>
      <c r="L1345" s="5" t="n">
        <v>0.0642924226088331</v>
      </c>
      <c r="M1345" s="0" t="n">
        <f aca="false">(L1345-0.0007)/0.27085</f>
        <v>0.234788342657682</v>
      </c>
    </row>
    <row r="1346" customFormat="false" ht="13" hidden="false" customHeight="false" outlineLevel="0" collapsed="false">
      <c r="A1346" s="4" t="n">
        <v>36397.932650463</v>
      </c>
      <c r="B1346" s="2" t="n">
        <v>36397</v>
      </c>
      <c r="C1346" s="3" t="n">
        <v>14.3833333333333</v>
      </c>
      <c r="D1346" s="0" t="n">
        <v>-0.205257960728237</v>
      </c>
      <c r="E1346" s="0" t="n">
        <f aca="false">(D1346+0.001)/-9.8273</f>
        <v>0.0207847486825717</v>
      </c>
      <c r="F1346" s="0" t="n">
        <v>-0.48010508219401</v>
      </c>
      <c r="G1346" s="0" t="n">
        <f aca="false">(F1346+0.0003)/-0.1331</f>
        <v>3.60484659800158</v>
      </c>
      <c r="H1346" s="0" t="n">
        <v>-0.43826421101888</v>
      </c>
      <c r="I1346" s="0" t="n">
        <f aca="false">(H1346+0.0004)/-0.0594</f>
        <v>7.37145136395421</v>
      </c>
      <c r="J1346" s="0" t="n">
        <v>-0.450196947370257</v>
      </c>
      <c r="K1346" s="0" t="n">
        <f aca="false">(J1346+0.0005)/-0.0533</f>
        <v>8.43709094503297</v>
      </c>
      <c r="L1346" s="5" t="n">
        <v>0.0718779790969122</v>
      </c>
      <c r="M1346" s="0" t="n">
        <f aca="false">(L1346-0.0007)/0.27085</f>
        <v>0.262794827753045</v>
      </c>
    </row>
    <row r="1347" customFormat="false" ht="13" hidden="false" customHeight="false" outlineLevel="0" collapsed="false">
      <c r="A1347" s="4" t="n">
        <v>36397.9333333333</v>
      </c>
      <c r="B1347" s="2" t="n">
        <v>36397</v>
      </c>
      <c r="C1347" s="3" t="n">
        <v>14.4</v>
      </c>
      <c r="D1347" s="0" t="n">
        <v>-0.235655202805621</v>
      </c>
      <c r="E1347" s="0" t="n">
        <f aca="false">(D1347+0.001)/-9.8273</f>
        <v>0.0238778914661831</v>
      </c>
      <c r="F1347" s="0" t="n">
        <v>-0.553698269826061</v>
      </c>
      <c r="G1347" s="0" t="n">
        <f aca="false">(F1347+0.0003)/-0.1331</f>
        <v>4.15776310913645</v>
      </c>
      <c r="H1347" s="0" t="n">
        <v>-0.504516025759139</v>
      </c>
      <c r="I1347" s="0" t="n">
        <f aca="false">(H1347+0.0004)/-0.0594</f>
        <v>8.48680178045689</v>
      </c>
      <c r="J1347" s="0" t="n">
        <v>-0.518985964217276</v>
      </c>
      <c r="K1347" s="0" t="n">
        <f aca="false">(J1347+0.0005)/-0.0533</f>
        <v>9.72769163634664</v>
      </c>
      <c r="L1347" s="5" t="n">
        <v>0.0827352655758648</v>
      </c>
      <c r="M1347" s="0" t="n">
        <f aca="false">(L1347-0.0007)/0.27085</f>
        <v>0.302880803307605</v>
      </c>
    </row>
    <row r="1348" customFormat="false" ht="13" hidden="false" customHeight="false" outlineLevel="0" collapsed="false">
      <c r="A1348" s="4" t="n">
        <v>36397.9340277778</v>
      </c>
      <c r="B1348" s="2" t="n">
        <v>36397</v>
      </c>
      <c r="C1348" s="3" t="n">
        <v>14.4166666666667</v>
      </c>
      <c r="D1348" s="0" t="n">
        <v>-0.252153888438483</v>
      </c>
      <c r="E1348" s="0" t="n">
        <f aca="false">(D1348+0.001)/-9.8273</f>
        <v>0.0255567539851722</v>
      </c>
      <c r="F1348" s="0" t="n">
        <v>-0.58957465789603</v>
      </c>
      <c r="G1348" s="0" t="n">
        <f aca="false">(F1348+0.0003)/-0.1331</f>
        <v>4.42730772273501</v>
      </c>
      <c r="H1348" s="0" t="n">
        <v>-0.538060410217669</v>
      </c>
      <c r="I1348" s="0" t="n">
        <f aca="false">(H1348+0.0004)/-0.0594</f>
        <v>9.05152205753652</v>
      </c>
      <c r="J1348" s="0" t="n">
        <v>-0.552676218860554</v>
      </c>
      <c r="K1348" s="0" t="n">
        <f aca="false">(J1348+0.0005)/-0.0533</f>
        <v>10.3597789654888</v>
      </c>
      <c r="L1348" s="5" t="n">
        <v>0.0884472349154874</v>
      </c>
      <c r="M1348" s="0" t="n">
        <f aca="false">(L1348-0.0007)/0.27085</f>
        <v>0.323969853850793</v>
      </c>
    </row>
    <row r="1349" customFormat="false" ht="13" hidden="false" customHeight="false" outlineLevel="0" collapsed="false">
      <c r="A1349" s="4" t="n">
        <v>36397.9347337963</v>
      </c>
      <c r="B1349" s="2" t="n">
        <v>36397</v>
      </c>
      <c r="C1349" s="3" t="n">
        <v>14.4333333333333</v>
      </c>
      <c r="D1349" s="0" t="n">
        <v>-0.245681667920225</v>
      </c>
      <c r="E1349" s="0" t="n">
        <f aca="false">(D1349+0.001)/-9.8273</f>
        <v>0.024898157980343</v>
      </c>
      <c r="F1349" s="0" t="n">
        <v>-0.572433945555124</v>
      </c>
      <c r="G1349" s="0" t="n">
        <f aca="false">(F1349+0.0003)/-0.1331</f>
        <v>4.29852701393782</v>
      </c>
      <c r="H1349" s="0" t="n">
        <v>-0.522019285592974</v>
      </c>
      <c r="I1349" s="0" t="n">
        <f aca="false">(H1349+0.0004)/-0.0594</f>
        <v>8.78146945442717</v>
      </c>
      <c r="J1349" s="0" t="n">
        <v>-0.537589884692838</v>
      </c>
      <c r="K1349" s="0" t="n">
        <f aca="false">(J1349+0.0005)/-0.0533</f>
        <v>10.0767332963009</v>
      </c>
      <c r="L1349" s="5" t="n">
        <v>0.0854871287849379</v>
      </c>
      <c r="M1349" s="0" t="n">
        <f aca="false">(L1349-0.0007)/0.27085</f>
        <v>0.313040903765693</v>
      </c>
    </row>
    <row r="1350" customFormat="false" ht="13" hidden="false" customHeight="false" outlineLevel="0" collapsed="false">
      <c r="A1350" s="4" t="n">
        <v>36397.9354166667</v>
      </c>
      <c r="B1350" s="2" t="n">
        <v>36397</v>
      </c>
      <c r="C1350" s="3" t="n">
        <v>14.45</v>
      </c>
      <c r="D1350" s="0" t="n">
        <v>-0.244554930095431</v>
      </c>
      <c r="E1350" s="0" t="n">
        <f aca="false">(D1350+0.001)/-9.8273</f>
        <v>0.0247835041257956</v>
      </c>
      <c r="F1350" s="0" t="n">
        <v>-0.563470381724684</v>
      </c>
      <c r="G1350" s="0" t="n">
        <f aca="false">(F1350+0.0003)/-0.1331</f>
        <v>4.23118243219147</v>
      </c>
      <c r="H1350" s="0" t="n">
        <v>-0.515915110141416</v>
      </c>
      <c r="I1350" s="0" t="n">
        <f aca="false">(H1350+0.0004)/-0.0594</f>
        <v>8.6787055579363</v>
      </c>
      <c r="J1350" s="0" t="n">
        <v>-0.531650977798655</v>
      </c>
      <c r="K1350" s="0" t="n">
        <f aca="false">(J1350+0.0005)/-0.0533</f>
        <v>9.96530915194475</v>
      </c>
      <c r="L1350" s="5" t="n">
        <v>0.0840382636347904</v>
      </c>
      <c r="M1350" s="0" t="n">
        <f aca="false">(L1350-0.0007)/0.27085</f>
        <v>0.307691577016025</v>
      </c>
    </row>
    <row r="1351" customFormat="false" ht="13" hidden="false" customHeight="false" outlineLevel="0" collapsed="false">
      <c r="A1351" s="4" t="n">
        <v>36397.9361111111</v>
      </c>
      <c r="B1351" s="2" t="n">
        <v>36397</v>
      </c>
      <c r="C1351" s="3" t="n">
        <v>14.4666666666667</v>
      </c>
      <c r="D1351" s="0" t="n">
        <v>-0.182633510855741</v>
      </c>
      <c r="E1351" s="0" t="n">
        <f aca="false">(D1351+0.001)/-9.8273</f>
        <v>0.0184825446313576</v>
      </c>
      <c r="F1351" s="0" t="n">
        <v>-0.425393747728924</v>
      </c>
      <c r="G1351" s="0" t="n">
        <f aca="false">(F1351+0.0003)/-0.1331</f>
        <v>3.19379224439462</v>
      </c>
      <c r="H1351" s="0" t="n">
        <v>-0.389060086982195</v>
      </c>
      <c r="I1351" s="0" t="n">
        <f aca="false">(H1351+0.0004)/-0.0594</f>
        <v>6.54309910744436</v>
      </c>
      <c r="J1351" s="0" t="n">
        <v>-0.399018221123274</v>
      </c>
      <c r="K1351" s="0" t="n">
        <f aca="false">(J1351+0.0005)/-0.0533</f>
        <v>7.47688970212522</v>
      </c>
      <c r="L1351" s="5" t="n">
        <v>0.0630933184956395</v>
      </c>
      <c r="M1351" s="0" t="n">
        <f aca="false">(L1351-0.0007)/0.27085</f>
        <v>0.230361153759053</v>
      </c>
    </row>
    <row r="1352" customFormat="false" ht="13" hidden="false" customHeight="false" outlineLevel="0" collapsed="false">
      <c r="A1352" s="4" t="n">
        <v>36397.9368055556</v>
      </c>
      <c r="B1352" s="2" t="n">
        <v>36397</v>
      </c>
      <c r="C1352" s="3" t="n">
        <v>14.4833333333333</v>
      </c>
      <c r="D1352" s="0" t="n">
        <v>-0.15579913295595</v>
      </c>
      <c r="E1352" s="0" t="n">
        <f aca="false">(D1352+0.001)/-9.8273</f>
        <v>0.0157519494628179</v>
      </c>
      <c r="F1352" s="0" t="n">
        <v>-0.368871311683439</v>
      </c>
      <c r="G1352" s="0" t="n">
        <f aca="false">(F1352+0.0003)/-0.1331</f>
        <v>2.76913081655476</v>
      </c>
      <c r="H1352" s="0" t="n">
        <v>-0.33530628613833</v>
      </c>
      <c r="I1352" s="0" t="n">
        <f aca="false">(H1352+0.0004)/-0.0594</f>
        <v>5.63815296529175</v>
      </c>
      <c r="J1352" s="0" t="n">
        <v>-0.343589136155985</v>
      </c>
      <c r="K1352" s="0" t="n">
        <f aca="false">(J1352+0.0005)/-0.0533</f>
        <v>6.43694439317045</v>
      </c>
      <c r="L1352" s="5" t="n">
        <v>0.0543238752979343</v>
      </c>
      <c r="M1352" s="0" t="n">
        <f aca="false">(L1352-0.0007)/0.27085</f>
        <v>0.197983663643841</v>
      </c>
    </row>
    <row r="1353" customFormat="false" ht="13" hidden="false" customHeight="false" outlineLevel="0" collapsed="false">
      <c r="A1353" s="4" t="n">
        <v>36397.9375</v>
      </c>
      <c r="B1353" s="2" t="n">
        <v>36397</v>
      </c>
      <c r="C1353" s="3" t="n">
        <v>14.5</v>
      </c>
      <c r="D1353" s="0" t="n">
        <v>-0.168378983420887</v>
      </c>
      <c r="E1353" s="0" t="n">
        <f aca="false">(D1353+0.001)/-9.8273</f>
        <v>0.0170320417022872</v>
      </c>
      <c r="F1353" s="0" t="n">
        <v>-0.397199433425377</v>
      </c>
      <c r="G1353" s="0" t="n">
        <f aca="false">(F1353+0.0003)/-0.1331</f>
        <v>2.98196418801936</v>
      </c>
      <c r="H1353" s="0" t="n">
        <v>-0.361243061635686</v>
      </c>
      <c r="I1353" s="0" t="n">
        <f aca="false">(H1353+0.0004)/-0.0594</f>
        <v>6.07479901743579</v>
      </c>
      <c r="J1353" s="0" t="n">
        <v>-0.371122689082705</v>
      </c>
      <c r="K1353" s="0" t="n">
        <f aca="false">(J1353+0.0005)/-0.0533</f>
        <v>6.95352137115769</v>
      </c>
      <c r="L1353" s="5" t="n">
        <v>0.0584622087149785</v>
      </c>
      <c r="M1353" s="0" t="n">
        <f aca="false">(L1353-0.0007)/0.27085</f>
        <v>0.213262723703077</v>
      </c>
    </row>
    <row r="1354" customFormat="false" ht="13" hidden="false" customHeight="false" outlineLevel="0" collapsed="false">
      <c r="A1354" s="4" t="n">
        <v>36397.9381944445</v>
      </c>
      <c r="B1354" s="2" t="n">
        <v>36397</v>
      </c>
      <c r="C1354" s="3" t="n">
        <v>14.5166666666667</v>
      </c>
      <c r="D1354" s="0" t="n">
        <v>-0.164886123832615</v>
      </c>
      <c r="E1354" s="0" t="n">
        <f aca="false">(D1354+0.001)/-9.8273</f>
        <v>0.0166766175686725</v>
      </c>
      <c r="F1354" s="0" t="n">
        <v>-0.384994156059177</v>
      </c>
      <c r="G1354" s="0" t="n">
        <f aca="false">(F1354+0.0003)/-0.1331</f>
        <v>2.89026413267601</v>
      </c>
      <c r="H1354" s="0" t="n">
        <v>-0.351109121037626</v>
      </c>
      <c r="I1354" s="0" t="n">
        <f aca="false">(H1354+0.0004)/-0.0594</f>
        <v>5.90419395686239</v>
      </c>
      <c r="J1354" s="0" t="n">
        <v>-0.361210614785381</v>
      </c>
      <c r="K1354" s="0" t="n">
        <f aca="false">(J1354+0.0005)/-0.0533</f>
        <v>6.76755374831859</v>
      </c>
      <c r="L1354" s="5" t="n">
        <v>0.0567390178811961</v>
      </c>
      <c r="M1354" s="0" t="n">
        <f aca="false">(L1354-0.0007)/0.27085</f>
        <v>0.206900564449681</v>
      </c>
    </row>
    <row r="1355" customFormat="false" ht="13" hidden="false" customHeight="false" outlineLevel="0" collapsed="false">
      <c r="A1355" s="4" t="n">
        <v>36397.9388888889</v>
      </c>
      <c r="B1355" s="2" t="n">
        <v>36397</v>
      </c>
      <c r="C1355" s="3" t="n">
        <v>14.5333333333333</v>
      </c>
      <c r="D1355" s="0" t="n">
        <v>-0.154474118335099</v>
      </c>
      <c r="E1355" s="0" t="n">
        <f aca="false">(D1355+0.001)/-9.8273</f>
        <v>0.0156171194870513</v>
      </c>
      <c r="F1355" s="0" t="n">
        <v>-0.362683312367585</v>
      </c>
      <c r="G1355" s="0" t="n">
        <f aca="false">(F1355+0.0003)/-0.1331</f>
        <v>2.72263946181506</v>
      </c>
      <c r="H1355" s="0" t="n">
        <v>-0.330539854232874</v>
      </c>
      <c r="I1355" s="0" t="n">
        <f aca="false">(H1355+0.0004)/-0.0594</f>
        <v>5.55791000392044</v>
      </c>
      <c r="J1355" s="0" t="n">
        <v>-0.338863221939001</v>
      </c>
      <c r="K1355" s="0" t="n">
        <f aca="false">(J1355+0.0005)/-0.0533</f>
        <v>6.34827808515949</v>
      </c>
      <c r="L1355" s="5" t="n">
        <v>0.0536566265558792</v>
      </c>
      <c r="M1355" s="0" t="n">
        <f aca="false">(L1355-0.0007)/0.27085</f>
        <v>0.195520127583087</v>
      </c>
    </row>
    <row r="1356" customFormat="false" ht="13" hidden="false" customHeight="false" outlineLevel="0" collapsed="false">
      <c r="A1356" s="4" t="n">
        <v>36397.9395833333</v>
      </c>
      <c r="B1356" s="2" t="n">
        <v>36397</v>
      </c>
      <c r="C1356" s="3" t="n">
        <v>14.55</v>
      </c>
      <c r="D1356" s="0" t="n">
        <v>-0.14802975124783</v>
      </c>
      <c r="E1356" s="0" t="n">
        <f aca="false">(D1356+0.001)/-9.8273</f>
        <v>0.0149613577735319</v>
      </c>
      <c r="F1356" s="0" t="n">
        <v>-0.351938883463542</v>
      </c>
      <c r="G1356" s="0" t="n">
        <f aca="false">(F1356+0.0003)/-0.1331</f>
        <v>2.64191497718664</v>
      </c>
      <c r="H1356" s="0" t="n">
        <v>-0.319382561577691</v>
      </c>
      <c r="I1356" s="0" t="n">
        <f aca="false">(H1356+0.0004)/-0.0594</f>
        <v>5.37007679423722</v>
      </c>
      <c r="J1356" s="0" t="n">
        <v>-0.326121012369792</v>
      </c>
      <c r="K1356" s="0" t="n">
        <f aca="false">(J1356+0.0005)/-0.0533</f>
        <v>6.10921223958334</v>
      </c>
      <c r="L1356" s="5" t="n">
        <v>0.0520892673068576</v>
      </c>
      <c r="M1356" s="0" t="n">
        <f aca="false">(L1356-0.0007)/0.27085</f>
        <v>0.1897333110831</v>
      </c>
    </row>
    <row r="1357" customFormat="false" ht="13" hidden="false" customHeight="false" outlineLevel="0" collapsed="false">
      <c r="A1357" s="4" t="n">
        <v>36397.9402777778</v>
      </c>
      <c r="B1357" s="2" t="n">
        <v>36397</v>
      </c>
      <c r="C1357" s="3" t="n">
        <v>14.5666666666667</v>
      </c>
      <c r="D1357" s="0" t="n">
        <v>-0.147621456512624</v>
      </c>
      <c r="E1357" s="0" t="n">
        <f aca="false">(D1357+0.001)/-9.8273</f>
        <v>0.0149198107834933</v>
      </c>
      <c r="F1357" s="0" t="n">
        <v>-0.354499601374912</v>
      </c>
      <c r="G1357" s="0" t="n">
        <f aca="false">(F1357+0.0003)/-0.1331</f>
        <v>2.6611540298641</v>
      </c>
      <c r="H1357" s="0" t="n">
        <v>-0.320348362464689</v>
      </c>
      <c r="I1357" s="0" t="n">
        <f aca="false">(H1357+0.0004)/-0.0594</f>
        <v>5.38633606842911</v>
      </c>
      <c r="J1357" s="0" t="n">
        <v>-0.326168254270392</v>
      </c>
      <c r="K1357" s="0" t="n">
        <f aca="false">(J1357+0.0005)/-0.0533</f>
        <v>6.11009857918184</v>
      </c>
      <c r="L1357" s="5" t="n">
        <v>0.0528428244725459</v>
      </c>
      <c r="M1357" s="0" t="n">
        <f aca="false">(L1357-0.0007)/0.27085</f>
        <v>0.192515504790644</v>
      </c>
    </row>
    <row r="1358" customFormat="false" ht="13" hidden="false" customHeight="false" outlineLevel="0" collapsed="false">
      <c r="A1358" s="4" t="n">
        <v>36397.9409722222</v>
      </c>
      <c r="B1358" s="2" t="n">
        <v>36397</v>
      </c>
      <c r="C1358" s="3" t="n">
        <v>14.5833333333333</v>
      </c>
      <c r="D1358" s="0" t="n">
        <v>-0.155136194606285</v>
      </c>
      <c r="E1358" s="0" t="n">
        <f aca="false">(D1358+0.001)/-9.8273</f>
        <v>0.0156844906135241</v>
      </c>
      <c r="F1358" s="0" t="n">
        <v>-0.37461447850459</v>
      </c>
      <c r="G1358" s="0" t="n">
        <f aca="false">(F1358+0.0003)/-0.1331</f>
        <v>2.81228007892254</v>
      </c>
      <c r="H1358" s="0" t="n">
        <v>-0.33805286816958</v>
      </c>
      <c r="I1358" s="0" t="n">
        <f aca="false">(H1358+0.0004)/-0.0594</f>
        <v>5.6843917200266</v>
      </c>
      <c r="J1358" s="0" t="n">
        <v>-0.344340006510417</v>
      </c>
      <c r="K1358" s="0" t="n">
        <f aca="false">(J1358+0.0005)/-0.0533</f>
        <v>6.451032017081</v>
      </c>
      <c r="L1358" s="5" t="n">
        <v>0.0563868290960452</v>
      </c>
      <c r="M1358" s="0" t="n">
        <f aca="false">(L1358-0.0007)/0.27085</f>
        <v>0.20560025510816</v>
      </c>
    </row>
    <row r="1359" customFormat="false" ht="13" hidden="false" customHeight="false" outlineLevel="0" collapsed="false">
      <c r="A1359" s="4" t="n">
        <v>36397.9416666667</v>
      </c>
      <c r="B1359" s="2" t="n">
        <v>36397</v>
      </c>
      <c r="C1359" s="3" t="n">
        <v>14.6</v>
      </c>
      <c r="D1359" s="0" t="n">
        <v>-0.194795345831774</v>
      </c>
      <c r="E1359" s="0" t="n">
        <f aca="false">(D1359+0.001)/-9.8273</f>
        <v>0.0197201007226577</v>
      </c>
      <c r="F1359" s="0" t="n">
        <v>-0.462704047471463</v>
      </c>
      <c r="G1359" s="0" t="n">
        <f aca="false">(F1359+0.0003)/-0.1331</f>
        <v>3.47411004862106</v>
      </c>
      <c r="H1359" s="0" t="n">
        <v>-0.418986246257485</v>
      </c>
      <c r="I1359" s="0" t="n">
        <f aca="false">(H1359+0.0004)/-0.0594</f>
        <v>7.04690650265126</v>
      </c>
      <c r="J1359" s="0" t="n">
        <v>-0.429922320885573</v>
      </c>
      <c r="K1359" s="0" t="n">
        <f aca="false">(J1359+0.0005)/-0.0533</f>
        <v>8.05670395657736</v>
      </c>
      <c r="L1359" s="5" t="n">
        <v>0.0702671804827844</v>
      </c>
      <c r="M1359" s="0" t="n">
        <f aca="false">(L1359-0.0007)/0.27085</f>
        <v>0.256847629620766</v>
      </c>
    </row>
    <row r="1360" customFormat="false" ht="13" hidden="false" customHeight="false" outlineLevel="0" collapsed="false">
      <c r="A1360" s="4" t="n">
        <v>36397.9423611111</v>
      </c>
      <c r="B1360" s="2" t="n">
        <v>36397</v>
      </c>
      <c r="C1360" s="3" t="n">
        <v>14.6166666666667</v>
      </c>
      <c r="D1360" s="0" t="n">
        <v>-0.232434156464367</v>
      </c>
      <c r="E1360" s="0" t="n">
        <f aca="false">(D1360+0.001)/-9.8273</f>
        <v>0.0235501263281234</v>
      </c>
      <c r="F1360" s="0" t="n">
        <v>-0.531951159965701</v>
      </c>
      <c r="G1360" s="0" t="n">
        <f aca="false">(F1360+0.0003)/-0.1331</f>
        <v>3.99437385398724</v>
      </c>
      <c r="H1360" s="0" t="n">
        <v>-0.486320867771056</v>
      </c>
      <c r="I1360" s="0" t="n">
        <f aca="false">(H1360+0.0004)/-0.0594</f>
        <v>8.18048598941172</v>
      </c>
      <c r="J1360" s="0" t="n">
        <v>-0.503338139231612</v>
      </c>
      <c r="K1360" s="0" t="n">
        <f aca="false">(J1360+0.0005)/-0.0533</f>
        <v>9.43411143023662</v>
      </c>
      <c r="L1360" s="5" t="n">
        <v>0.0814214566858803</v>
      </c>
      <c r="M1360" s="0" t="n">
        <f aca="false">(L1360-0.0007)/0.27085</f>
        <v>0.29803011514078</v>
      </c>
    </row>
    <row r="1361" customFormat="false" ht="13" hidden="false" customHeight="false" outlineLevel="0" collapsed="false">
      <c r="A1361" s="4" t="n">
        <v>36397.9430555556</v>
      </c>
      <c r="B1361" s="2" t="n">
        <v>36397</v>
      </c>
      <c r="C1361" s="3" t="n">
        <v>14.6333333333333</v>
      </c>
      <c r="D1361" s="0" t="n">
        <v>-0.192017136958607</v>
      </c>
      <c r="E1361" s="0" t="n">
        <f aca="false">(D1361+0.001)/-9.8273</f>
        <v>0.0194373975515764</v>
      </c>
      <c r="F1361" s="0" t="n">
        <v>-0.428344548097131</v>
      </c>
      <c r="G1361" s="0" t="n">
        <f aca="false">(F1361+0.0003)/-0.1331</f>
        <v>3.21596204430602</v>
      </c>
      <c r="H1361" s="0" t="n">
        <v>-0.3948448136536</v>
      </c>
      <c r="I1361" s="0" t="n">
        <f aca="false">(H1361+0.0004)/-0.0594</f>
        <v>6.64048507834344</v>
      </c>
      <c r="J1361" s="0" t="n">
        <v>-0.41009735642818</v>
      </c>
      <c r="K1361" s="0" t="n">
        <f aca="false">(J1361+0.0005)/-0.0533</f>
        <v>7.68475340390582</v>
      </c>
      <c r="L1361" s="5" t="n">
        <v>0.0651951840049342</v>
      </c>
      <c r="M1361" s="0" t="n">
        <f aca="false">(L1361-0.0007)/0.27085</f>
        <v>0.238121410392964</v>
      </c>
    </row>
    <row r="1362" customFormat="false" ht="13" hidden="false" customHeight="false" outlineLevel="0" collapsed="false">
      <c r="A1362" s="4" t="n">
        <v>36397.94375</v>
      </c>
      <c r="B1362" s="2" t="n">
        <v>36397</v>
      </c>
      <c r="C1362" s="3" t="n">
        <v>14.65</v>
      </c>
      <c r="D1362" s="0" t="n">
        <v>-0.157458565451882</v>
      </c>
      <c r="E1362" s="0" t="n">
        <f aca="false">(D1362+0.001)/-9.8273</f>
        <v>0.0159208089151529</v>
      </c>
      <c r="F1362" s="0" t="n">
        <v>-0.345789302479137</v>
      </c>
      <c r="G1362" s="0" t="n">
        <f aca="false">(F1362+0.0003)/-0.1331</f>
        <v>2.59571226505738</v>
      </c>
      <c r="H1362" s="0" t="n">
        <v>-0.320236899636009</v>
      </c>
      <c r="I1362" s="0" t="n">
        <f aca="false">(H1362+0.0004)/-0.0594</f>
        <v>5.3844595898318</v>
      </c>
      <c r="J1362" s="0" t="n">
        <v>-0.333881378173828</v>
      </c>
      <c r="K1362" s="0" t="n">
        <f aca="false">(J1362+0.0005)/-0.0533</f>
        <v>6.25481009706994</v>
      </c>
      <c r="L1362" s="0" t="n">
        <v>0.051901557228782</v>
      </c>
      <c r="M1362" s="0" t="n">
        <f aca="false">(L1362-0.0007)/0.27085</f>
        <v>0.189040270366557</v>
      </c>
    </row>
    <row r="1363" customFormat="false" ht="13" hidden="false" customHeight="false" outlineLevel="0" collapsed="false">
      <c r="A1363" s="4" t="n">
        <v>36397.9444444444</v>
      </c>
      <c r="B1363" s="2" t="n">
        <v>36397</v>
      </c>
      <c r="C1363" s="3" t="n">
        <v>14.6666666666667</v>
      </c>
      <c r="D1363" s="0" t="n">
        <v>-0.146902296278212</v>
      </c>
      <c r="E1363" s="0" t="n">
        <f aca="false">(D1363+0.001)/-9.8273</f>
        <v>0.014846630944228</v>
      </c>
      <c r="F1363" s="0" t="n">
        <v>-0.321377224392361</v>
      </c>
      <c r="G1363" s="0" t="n">
        <f aca="false">(F1363+0.0003)/-0.1331</f>
        <v>2.41230070918378</v>
      </c>
      <c r="H1363" s="0" t="n">
        <v>-0.297913445366754</v>
      </c>
      <c r="I1363" s="0" t="n">
        <f aca="false">(H1363+0.0004)/-0.0594</f>
        <v>5.00864386139317</v>
      </c>
      <c r="J1363" s="0" t="n">
        <v>-0.31119876437717</v>
      </c>
      <c r="K1363" s="0" t="n">
        <f aca="false">(J1363+0.0005)/-0.0533</f>
        <v>5.82924511026585</v>
      </c>
      <c r="L1363" s="5" t="n">
        <v>0.0477345784505208</v>
      </c>
      <c r="M1363" s="0" t="n">
        <f aca="false">(L1363-0.0007)/0.27085</f>
        <v>0.173655449328118</v>
      </c>
    </row>
    <row r="1364" customFormat="false" ht="13" hidden="false" customHeight="false" outlineLevel="0" collapsed="false">
      <c r="A1364" s="4" t="n">
        <v>36397.9451388889</v>
      </c>
      <c r="B1364" s="2" t="n">
        <v>36397</v>
      </c>
      <c r="C1364" s="3" t="n">
        <v>14.6833333333333</v>
      </c>
      <c r="D1364" s="0" t="n">
        <v>-0.150529232771037</v>
      </c>
      <c r="E1364" s="0" t="n">
        <f aca="false">(D1364+0.001)/-9.8273</f>
        <v>0.0152156983882691</v>
      </c>
      <c r="F1364" s="0" t="n">
        <v>-0.337831294736383</v>
      </c>
      <c r="G1364" s="0" t="n">
        <f aca="false">(F1364+0.0003)/-0.1331</f>
        <v>2.53592257502917</v>
      </c>
      <c r="H1364" s="0" t="n">
        <v>-0.311592144673097</v>
      </c>
      <c r="I1364" s="0" t="n">
        <f aca="false">(H1364+0.0004)/-0.0594</f>
        <v>5.23892499449658</v>
      </c>
      <c r="J1364" s="0" t="n">
        <v>-0.323332035341742</v>
      </c>
      <c r="K1364" s="0" t="n">
        <f aca="false">(J1364+0.0005)/-0.0533</f>
        <v>6.056886216543</v>
      </c>
      <c r="L1364" s="5" t="n">
        <v>0.0492901509034567</v>
      </c>
      <c r="M1364" s="0" t="n">
        <f aca="false">(L1364-0.0007)/0.27085</f>
        <v>0.179398748028269</v>
      </c>
    </row>
    <row r="1365" customFormat="false" ht="13" hidden="false" customHeight="false" outlineLevel="0" collapsed="false">
      <c r="A1365" s="4" t="n">
        <v>36397.9458333333</v>
      </c>
      <c r="B1365" s="2" t="n">
        <v>36397</v>
      </c>
      <c r="C1365" s="3" t="n">
        <v>14.7</v>
      </c>
      <c r="D1365" s="0" t="n">
        <v>-0.144598824637277</v>
      </c>
      <c r="E1365" s="0" t="n">
        <f aca="false">(D1365+0.001)/-9.8273</f>
        <v>0.0146122357755718</v>
      </c>
      <c r="F1365" s="0" t="n">
        <v>-0.333759182102078</v>
      </c>
      <c r="G1365" s="0" t="n">
        <f aca="false">(F1365+0.0003)/-0.1331</f>
        <v>2.50532819009826</v>
      </c>
      <c r="H1365" s="0" t="n">
        <v>-0.306309291294643</v>
      </c>
      <c r="I1365" s="0" t="n">
        <f aca="false">(H1365+0.0004)/-0.0594</f>
        <v>5.14998806893338</v>
      </c>
      <c r="J1365" s="0" t="n">
        <v>-0.31480474786444</v>
      </c>
      <c r="K1365" s="0" t="n">
        <f aca="false">(J1365+0.0005)/-0.0533</f>
        <v>5.89689958469869</v>
      </c>
      <c r="L1365" s="5" t="n">
        <v>0.0482261573875343</v>
      </c>
      <c r="M1365" s="0" t="n">
        <f aca="false">(L1365-0.0007)/0.27085</f>
        <v>0.17547039832946</v>
      </c>
    </row>
    <row r="1366" customFormat="false" ht="13" hidden="false" customHeight="false" outlineLevel="0" collapsed="false">
      <c r="A1366" s="4" t="n">
        <v>36397.9465277778</v>
      </c>
      <c r="B1366" s="2" t="n">
        <v>36397</v>
      </c>
      <c r="C1366" s="3" t="n">
        <v>14.7166666666667</v>
      </c>
      <c r="D1366" s="0" t="n">
        <v>-0.147461109915696</v>
      </c>
      <c r="E1366" s="0" t="n">
        <f aca="false">(D1366+0.001)/-9.8273</f>
        <v>0.0149034943388007</v>
      </c>
      <c r="F1366" s="0" t="n">
        <v>-0.350490936451713</v>
      </c>
      <c r="G1366" s="0" t="n">
        <f aca="false">(F1366+0.0003)/-0.1331</f>
        <v>2.63103633697756</v>
      </c>
      <c r="H1366" s="0" t="n">
        <v>-0.319133693889036</v>
      </c>
      <c r="I1366" s="0" t="n">
        <f aca="false">(H1366+0.0004)/-0.0594</f>
        <v>5.36588710250902</v>
      </c>
      <c r="J1366" s="0" t="n">
        <v>-0.326082908501059</v>
      </c>
      <c r="K1366" s="0" t="n">
        <f aca="false">(J1366+0.0005)/-0.0533</f>
        <v>6.10849734523563</v>
      </c>
      <c r="L1366" s="5" t="n">
        <v>0.0507436633783545</v>
      </c>
      <c r="M1366" s="0" t="n">
        <f aca="false">(L1366-0.0007)/0.27085</f>
        <v>0.184765233074966</v>
      </c>
    </row>
    <row r="1367" customFormat="false" ht="13" hidden="false" customHeight="false" outlineLevel="0" collapsed="false">
      <c r="A1367" s="4" t="n">
        <v>36397.9472222222</v>
      </c>
      <c r="B1367" s="2" t="n">
        <v>36397</v>
      </c>
      <c r="C1367" s="3" t="n">
        <v>14.7333333333333</v>
      </c>
      <c r="D1367" s="0" t="n">
        <v>-0.172979420629041</v>
      </c>
      <c r="E1367" s="0" t="n">
        <f aca="false">(D1367+0.001)/-9.8273</f>
        <v>0.0175001699987831</v>
      </c>
      <c r="F1367" s="0" t="n">
        <v>-0.416240472903197</v>
      </c>
      <c r="G1367" s="0" t="n">
        <f aca="false">(F1367+0.0003)/-0.1331</f>
        <v>3.12502233586174</v>
      </c>
      <c r="H1367" s="0" t="n">
        <v>-0.377705014985183</v>
      </c>
      <c r="I1367" s="0" t="n">
        <f aca="false">(H1367+0.0004)/-0.0594</f>
        <v>6.35193627921183</v>
      </c>
      <c r="J1367" s="0" t="n">
        <v>-0.384208416116649</v>
      </c>
      <c r="K1367" s="0" t="n">
        <f aca="false">(J1367+0.0005)/-0.0533</f>
        <v>7.19903219731049</v>
      </c>
      <c r="L1367" s="5" t="n">
        <v>0.0609614931303879</v>
      </c>
      <c r="M1367" s="0" t="n">
        <f aca="false">(L1367-0.0007)/0.27085</f>
        <v>0.22249028292556</v>
      </c>
    </row>
    <row r="1368" customFormat="false" ht="13" hidden="false" customHeight="false" outlineLevel="0" collapsed="false">
      <c r="A1368" s="4" t="n">
        <v>36397.9479166667</v>
      </c>
      <c r="B1368" s="2" t="n">
        <v>36397</v>
      </c>
      <c r="C1368" s="3" t="n">
        <v>14.75</v>
      </c>
      <c r="D1368" s="0" t="n">
        <v>-0.159527131880837</v>
      </c>
      <c r="E1368" s="0" t="n">
        <f aca="false">(D1368+0.001)/-9.8273</f>
        <v>0.016131300752072</v>
      </c>
      <c r="F1368" s="0" t="n">
        <v>-0.390332978347252</v>
      </c>
      <c r="G1368" s="0" t="n">
        <f aca="false">(F1368+0.0003)/-0.1331</f>
        <v>2.93037549472015</v>
      </c>
      <c r="H1368" s="0" t="n">
        <v>-0.352627107466774</v>
      </c>
      <c r="I1368" s="0" t="n">
        <f aca="false">(H1368+0.0004)/-0.0594</f>
        <v>5.92974928395242</v>
      </c>
      <c r="J1368" s="0" t="n">
        <v>-0.355859515310704</v>
      </c>
      <c r="K1368" s="0" t="n">
        <f aca="false">(J1368+0.0005)/-0.0533</f>
        <v>6.6671578857543</v>
      </c>
      <c r="L1368" s="5" t="n">
        <v>0.0580605693247127</v>
      </c>
      <c r="M1368" s="0" t="n">
        <f aca="false">(L1368-0.0007)/0.27085</f>
        <v>0.211779838747324</v>
      </c>
    </row>
    <row r="1369" customFormat="false" ht="13" hidden="false" customHeight="false" outlineLevel="0" collapsed="false">
      <c r="A1369" s="4" t="n">
        <v>36397.9486111111</v>
      </c>
      <c r="B1369" s="2" t="n">
        <v>36397</v>
      </c>
      <c r="C1369" s="3" t="n">
        <v>14.7666666666667</v>
      </c>
      <c r="D1369" s="0" t="n">
        <v>-0.149042765299479</v>
      </c>
      <c r="E1369" s="0" t="n">
        <f aca="false">(D1369+0.001)/-9.8273</f>
        <v>0.0150644393983575</v>
      </c>
      <c r="F1369" s="0" t="n">
        <v>-0.373881022135417</v>
      </c>
      <c r="G1369" s="0" t="n">
        <f aca="false">(F1369+0.0003)/-0.1331</f>
        <v>2.80676951266279</v>
      </c>
      <c r="H1369" s="0" t="n">
        <v>-0.334999084472656</v>
      </c>
      <c r="I1369" s="0" t="n">
        <f aca="false">(H1369+0.0004)/-0.0594</f>
        <v>5.63298122007838</v>
      </c>
      <c r="J1369" s="0" t="n">
        <v>-0.336100260416667</v>
      </c>
      <c r="K1369" s="0" t="n">
        <f aca="false">(J1369+0.0005)/-0.0533</f>
        <v>6.2964401579112</v>
      </c>
      <c r="L1369" s="5" t="n">
        <v>0.0565355088975695</v>
      </c>
      <c r="M1369" s="0" t="n">
        <f aca="false">(L1369-0.0007)/0.27085</f>
        <v>0.206149192902232</v>
      </c>
    </row>
    <row r="1370" customFormat="false" ht="13" hidden="false" customHeight="false" outlineLevel="0" collapsed="false">
      <c r="A1370" s="4" t="n">
        <v>36397.9493055556</v>
      </c>
      <c r="B1370" s="2" t="n">
        <v>36397</v>
      </c>
      <c r="C1370" s="3" t="n">
        <v>14.7833333333333</v>
      </c>
      <c r="D1370" s="0" t="n">
        <v>-0.158199441844019</v>
      </c>
      <c r="E1370" s="0" t="n">
        <f aca="false">(D1370+0.001)/-9.8273</f>
        <v>0.015996198533068</v>
      </c>
      <c r="F1370" s="0" t="n">
        <v>-0.399364602976832</v>
      </c>
      <c r="G1370" s="0" t="n">
        <f aca="false">(F1370+0.0003)/-0.1331</f>
        <v>2.99823142732406</v>
      </c>
      <c r="H1370" s="0" t="n">
        <v>-0.356818012807561</v>
      </c>
      <c r="I1370" s="0" t="n">
        <f aca="false">(H1370+0.0004)/-0.0594</f>
        <v>6.00030324591854</v>
      </c>
      <c r="J1370" s="0" t="n">
        <v>-0.358297413793103</v>
      </c>
      <c r="K1370" s="0" t="n">
        <f aca="false">(J1370+0.0005)/-0.0533</f>
        <v>6.71289706928899</v>
      </c>
      <c r="L1370" s="5" t="n">
        <v>0.0614139951508621</v>
      </c>
      <c r="M1370" s="0" t="n">
        <f aca="false">(L1370-0.0007)/0.27085</f>
        <v>0.224160956805841</v>
      </c>
    </row>
    <row r="1371" customFormat="false" ht="13" hidden="false" customHeight="false" outlineLevel="0" collapsed="false">
      <c r="A1371" s="4" t="n">
        <v>36397.95</v>
      </c>
      <c r="B1371" s="2" t="n">
        <v>36397</v>
      </c>
      <c r="C1371" s="3" t="n">
        <v>14.8</v>
      </c>
      <c r="D1371" s="0" t="n">
        <v>-0.191114075790496</v>
      </c>
      <c r="E1371" s="0" t="n">
        <f aca="false">(D1371+0.001)/-9.8273</f>
        <v>0.0193455044407412</v>
      </c>
      <c r="F1371" s="0" t="n">
        <v>-0.481403960278754</v>
      </c>
      <c r="G1371" s="0" t="n">
        <f aca="false">(F1371+0.0003)/-0.1331</f>
        <v>3.61460526129793</v>
      </c>
      <c r="H1371" s="0" t="n">
        <v>-0.429879814915403</v>
      </c>
      <c r="I1371" s="0" t="n">
        <f aca="false">(H1371+0.0004)/-0.0594</f>
        <v>7.23029991440072</v>
      </c>
      <c r="J1371" s="0" t="n">
        <v>-0.432607436321191</v>
      </c>
      <c r="K1371" s="0" t="n">
        <f aca="false">(J1371+0.0005)/-0.0533</f>
        <v>8.10708135687037</v>
      </c>
      <c r="L1371" s="5" t="n">
        <v>0.0749856621556028</v>
      </c>
      <c r="M1371" s="0" t="n">
        <f aca="false">(L1371-0.0007)/0.27085</f>
        <v>0.274268643734919</v>
      </c>
    </row>
    <row r="1372" customFormat="false" ht="13" hidden="false" customHeight="false" outlineLevel="0" collapsed="false">
      <c r="A1372" s="4" t="n">
        <v>36397.9506944444</v>
      </c>
      <c r="B1372" s="2" t="n">
        <v>36397</v>
      </c>
      <c r="C1372" s="3" t="n">
        <v>14.8166666666667</v>
      </c>
      <c r="D1372" s="0" t="n">
        <v>-0.216181974233308</v>
      </c>
      <c r="E1372" s="0" t="n">
        <f aca="false">(D1372+0.001)/-9.8273</f>
        <v>0.0218963473419259</v>
      </c>
      <c r="F1372" s="0" t="n">
        <v>-0.544027008625291</v>
      </c>
      <c r="G1372" s="0" t="n">
        <f aca="false">(F1372+0.0003)/-0.1331</f>
        <v>4.08510149230121</v>
      </c>
      <c r="H1372" s="0" t="n">
        <v>-0.485611435789499</v>
      </c>
      <c r="I1372" s="0" t="n">
        <f aca="false">(H1372+0.0004)/-0.0594</f>
        <v>8.16854269005891</v>
      </c>
      <c r="J1372" s="0" t="n">
        <v>-0.488348540312015</v>
      </c>
      <c r="K1372" s="0" t="n">
        <f aca="false">(J1372+0.0005)/-0.0533</f>
        <v>9.15288068127608</v>
      </c>
      <c r="L1372" s="5" t="n">
        <v>0.0854947107919255</v>
      </c>
      <c r="M1372" s="0" t="n">
        <f aca="false">(L1372-0.0007)/0.27085</f>
        <v>0.313068897145747</v>
      </c>
    </row>
    <row r="1373" customFormat="false" ht="13" hidden="false" customHeight="false" outlineLevel="0" collapsed="false">
      <c r="A1373" s="4" t="n">
        <v>36397.9513888889</v>
      </c>
      <c r="B1373" s="2" t="n">
        <v>36397</v>
      </c>
      <c r="C1373" s="3" t="n">
        <v>14.8333333333333</v>
      </c>
      <c r="D1373" s="0" t="n">
        <v>-0.232354395137811</v>
      </c>
      <c r="E1373" s="0" t="n">
        <f aca="false">(D1373+0.001)/-9.8273</f>
        <v>0.0235420100269465</v>
      </c>
      <c r="F1373" s="0" t="n">
        <v>-0.574376834845691</v>
      </c>
      <c r="G1373" s="0" t="n">
        <f aca="false">(F1373+0.0003)/-0.1331</f>
        <v>4.31312422874298</v>
      </c>
      <c r="H1373" s="0" t="n">
        <v>-0.513823136039402</v>
      </c>
      <c r="I1373" s="0" t="n">
        <f aca="false">(H1373+0.0004)/-0.0594</f>
        <v>8.64348713871047</v>
      </c>
      <c r="J1373" s="0" t="n">
        <v>-0.519987307720303</v>
      </c>
      <c r="K1373" s="0" t="n">
        <f aca="false">(J1373+0.0005)/-0.0533</f>
        <v>9.74647856886122</v>
      </c>
      <c r="L1373" s="5" t="n">
        <v>0.0909802928474379</v>
      </c>
      <c r="M1373" s="0" t="n">
        <f aca="false">(L1373-0.0007)/0.27085</f>
        <v>0.333322107614687</v>
      </c>
    </row>
    <row r="1374" customFormat="false" ht="13" hidden="false" customHeight="false" outlineLevel="0" collapsed="false">
      <c r="A1374" s="4" t="n">
        <v>36397.9520833333</v>
      </c>
      <c r="B1374" s="2" t="n">
        <v>36397</v>
      </c>
      <c r="C1374" s="3" t="n">
        <v>14.85</v>
      </c>
      <c r="D1374" s="0" t="n">
        <v>-0.27807739959366</v>
      </c>
      <c r="E1374" s="0" t="n">
        <f aca="false">(D1374+0.001)/-9.8273</f>
        <v>0.0281946617681011</v>
      </c>
      <c r="F1374" s="0" t="n">
        <v>-0.661728957603718</v>
      </c>
      <c r="G1374" s="0" t="n">
        <f aca="false">(F1374+0.0003)/-0.1331</f>
        <v>4.96941365592576</v>
      </c>
      <c r="H1374" s="0" t="n">
        <v>-0.594226354840158</v>
      </c>
      <c r="I1374" s="0" t="n">
        <f aca="false">(H1374+0.0004)/-0.0594</f>
        <v>9.99707668081074</v>
      </c>
      <c r="J1374" s="0" t="n">
        <v>-0.611338122137662</v>
      </c>
      <c r="K1374" s="0" t="n">
        <f aca="false">(J1374+0.0005)/-0.0533</f>
        <v>11.4603775260349</v>
      </c>
      <c r="L1374" s="0" t="n">
        <v>0.105276875112249</v>
      </c>
      <c r="M1374" s="0" t="n">
        <f aca="false">(L1374-0.0007)/0.27085</f>
        <v>0.386106240030456</v>
      </c>
    </row>
    <row r="1375" customFormat="false" ht="13" hidden="false" customHeight="false" outlineLevel="0" collapsed="false">
      <c r="A1375" s="4" t="n">
        <v>36397.9527893519</v>
      </c>
      <c r="B1375" s="2" t="n">
        <v>36397</v>
      </c>
      <c r="C1375" s="3" t="n">
        <v>14.8666666666667</v>
      </c>
      <c r="D1375" s="0" t="n">
        <v>-0.284368896484375</v>
      </c>
      <c r="E1375" s="0" t="n">
        <f aca="false">(D1375+0.001)/-9.8273</f>
        <v>0.0288348678156131</v>
      </c>
      <c r="F1375" s="0" t="n">
        <v>-0.6692626953125</v>
      </c>
      <c r="G1375" s="0" t="n">
        <f aca="false">(F1375+0.0003)/-0.1331</f>
        <v>5.02601574239294</v>
      </c>
      <c r="H1375" s="0" t="n">
        <v>-0.60548095703125</v>
      </c>
      <c r="I1375" s="0" t="n">
        <f aca="false">(H1375+0.0004)/-0.0594</f>
        <v>10.1865480981692</v>
      </c>
      <c r="J1375" s="0" t="n">
        <v>-0.623388671875</v>
      </c>
      <c r="K1375" s="0" t="n">
        <f aca="false">(J1375+0.0005)/-0.0533</f>
        <v>11.6864666393058</v>
      </c>
      <c r="L1375" s="0" t="n">
        <v>0.106517791748047</v>
      </c>
      <c r="M1375" s="0" t="n">
        <f aca="false">(L1375-0.0007)/0.27085</f>
        <v>0.39068780412792</v>
      </c>
    </row>
    <row r="1376" customFormat="false" ht="13" hidden="false" customHeight="false" outlineLevel="0" collapsed="false">
      <c r="A1376" s="4" t="n">
        <v>36397.9534722222</v>
      </c>
      <c r="B1376" s="2" t="n">
        <v>36397</v>
      </c>
      <c r="C1376" s="3" t="n">
        <v>14.8833333333333</v>
      </c>
      <c r="D1376" s="0" t="n">
        <v>-0.266868552969928</v>
      </c>
      <c r="E1376" s="0" t="n">
        <f aca="false">(D1376+0.001)/-9.8273</f>
        <v>0.0270540792455637</v>
      </c>
      <c r="F1376" s="0" t="n">
        <v>-0.626643961997487</v>
      </c>
      <c r="G1376" s="0" t="n">
        <f aca="false">(F1376+0.0003)/-0.1331</f>
        <v>4.70581489104047</v>
      </c>
      <c r="H1376" s="0" t="n">
        <v>-0.568258774340452</v>
      </c>
      <c r="I1376" s="0" t="n">
        <f aca="false">(H1376+0.0004)/-0.0594</f>
        <v>9.55991202593354</v>
      </c>
      <c r="J1376" s="0" t="n">
        <v>-0.584600247330402</v>
      </c>
      <c r="K1376" s="0" t="n">
        <f aca="false">(J1376+0.0005)/-0.0533</f>
        <v>10.9587288429719</v>
      </c>
      <c r="L1376" s="0" t="n">
        <v>0.099218167252277</v>
      </c>
      <c r="M1376" s="0" t="n">
        <f aca="false">(L1376-0.0007)/0.27085</f>
        <v>0.363737002962071</v>
      </c>
    </row>
    <row r="1377" customFormat="false" ht="13" hidden="false" customHeight="false" outlineLevel="0" collapsed="false">
      <c r="A1377" s="4" t="n">
        <v>36397.9541666667</v>
      </c>
      <c r="B1377" s="2" t="n">
        <v>36397</v>
      </c>
      <c r="C1377" s="3" t="n">
        <v>14.9</v>
      </c>
      <c r="D1377" s="0" t="n">
        <v>-0.225205928721327</v>
      </c>
      <c r="E1377" s="0" t="n">
        <f aca="false">(D1377+0.001)/-9.8273</f>
        <v>0.0228146010319546</v>
      </c>
      <c r="F1377" s="0" t="n">
        <v>-0.537382085272606</v>
      </c>
      <c r="G1377" s="0" t="n">
        <f aca="false">(F1377+0.0003)/-0.1331</f>
        <v>4.03517719964392</v>
      </c>
      <c r="H1377" s="0" t="n">
        <v>-0.484785526356799</v>
      </c>
      <c r="I1377" s="0" t="n">
        <f aca="false">(H1377+0.0004)/-0.0594</f>
        <v>8.1546384908552</v>
      </c>
      <c r="J1377" s="0" t="n">
        <v>-0.495115239569481</v>
      </c>
      <c r="K1377" s="0" t="n">
        <f aca="false">(J1377+0.0005)/-0.0533</f>
        <v>9.27983563920227</v>
      </c>
      <c r="L1377" s="5" t="n">
        <v>0.0839079187271443</v>
      </c>
      <c r="M1377" s="0" t="n">
        <f aca="false">(L1377-0.0007)/0.27085</f>
        <v>0.307210333125879</v>
      </c>
    </row>
    <row r="1378" customFormat="false" ht="13" hidden="false" customHeight="false" outlineLevel="0" collapsed="false">
      <c r="A1378" s="4" t="n">
        <v>36397.9548611111</v>
      </c>
      <c r="B1378" s="2" t="n">
        <v>36397</v>
      </c>
      <c r="C1378" s="3" t="n">
        <v>14.9166666666667</v>
      </c>
      <c r="D1378" s="0" t="n">
        <v>-0.203551358954851</v>
      </c>
      <c r="E1378" s="0" t="n">
        <f aca="false">(D1378+0.001)/-9.8273</f>
        <v>0.0206110894095887</v>
      </c>
      <c r="F1378" s="0" t="n">
        <v>-0.495433363803597</v>
      </c>
      <c r="G1378" s="0" t="n">
        <f aca="false">(F1378+0.0003)/-0.1331</f>
        <v>3.72001024645828</v>
      </c>
      <c r="H1378" s="0" t="n">
        <v>-0.444839832394622</v>
      </c>
      <c r="I1378" s="0" t="n">
        <f aca="false">(H1378+0.0004)/-0.0594</f>
        <v>7.48215206051552</v>
      </c>
      <c r="J1378" s="0" t="n">
        <v>-0.450746403184048</v>
      </c>
      <c r="K1378" s="0" t="n">
        <f aca="false">(J1378+0.0005)/-0.0533</f>
        <v>8.44739968450372</v>
      </c>
      <c r="L1378" s="5" t="n">
        <v>0.0763178980627725</v>
      </c>
      <c r="M1378" s="0" t="n">
        <f aca="false">(L1378-0.0007)/0.27085</f>
        <v>0.279187365932333</v>
      </c>
    </row>
    <row r="1379" customFormat="false" ht="13" hidden="false" customHeight="false" outlineLevel="0" collapsed="false">
      <c r="A1379" s="4" t="n">
        <v>36397.9555555556</v>
      </c>
      <c r="B1379" s="2" t="n">
        <v>36397</v>
      </c>
      <c r="C1379" s="3" t="n">
        <v>14.9333333333333</v>
      </c>
      <c r="D1379" s="0" t="n">
        <v>-0.189061781939338</v>
      </c>
      <c r="E1379" s="0" t="n">
        <f aca="false">(D1379+0.001)/-9.8273</f>
        <v>0.019136668458207</v>
      </c>
      <c r="F1379" s="0" t="n">
        <v>-0.465884937959559</v>
      </c>
      <c r="G1379" s="0" t="n">
        <f aca="false">(F1379+0.0003)/-0.1331</f>
        <v>3.4980085496586</v>
      </c>
      <c r="H1379" s="0" t="n">
        <v>-0.418354707605699</v>
      </c>
      <c r="I1379" s="0" t="n">
        <f aca="false">(H1379+0.0004)/-0.0594</f>
        <v>7.03627453881648</v>
      </c>
      <c r="J1379" s="0" t="n">
        <v>-0.421854355755974</v>
      </c>
      <c r="K1379" s="0" t="n">
        <f aca="false">(J1379+0.0005)/-0.0533</f>
        <v>7.90533500480252</v>
      </c>
      <c r="L1379" s="5" t="n">
        <v>0.0718635110294118</v>
      </c>
      <c r="M1379" s="0" t="n">
        <f aca="false">(L1379-0.0007)/0.27085</f>
        <v>0.262741410483337</v>
      </c>
    </row>
    <row r="1380" customFormat="false" ht="13" hidden="false" customHeight="false" outlineLevel="0" collapsed="false">
      <c r="A1380" s="4" t="n">
        <v>36397.95625</v>
      </c>
      <c r="B1380" s="2" t="n">
        <v>36397</v>
      </c>
      <c r="C1380" s="3" t="n">
        <v>14.95</v>
      </c>
      <c r="D1380" s="0" t="n">
        <v>-0.181200812844669</v>
      </c>
      <c r="E1380" s="0" t="n">
        <f aca="false">(D1380+0.001)/-9.8273</f>
        <v>0.0183367570792251</v>
      </c>
      <c r="F1380" s="0" t="n">
        <v>-0.445828606100643</v>
      </c>
      <c r="G1380" s="0" t="n">
        <f aca="false">(F1380+0.0003)/-0.1331</f>
        <v>3.34732235988462</v>
      </c>
      <c r="H1380" s="0" t="n">
        <v>-0.400194055893842</v>
      </c>
      <c r="I1380" s="0" t="n">
        <f aca="false">(H1380+0.0004)/-0.0594</f>
        <v>6.73053966151249</v>
      </c>
      <c r="J1380" s="0" t="n">
        <v>-0.404758228975184</v>
      </c>
      <c r="K1380" s="0" t="n">
        <f aca="false">(J1380+0.0005)/-0.0533</f>
        <v>7.58458215713291</v>
      </c>
      <c r="L1380" s="5" t="n">
        <v>0.0690217859604779</v>
      </c>
      <c r="M1380" s="0" t="n">
        <f aca="false">(L1380-0.0007)/0.27085</f>
        <v>0.2522495328059</v>
      </c>
    </row>
    <row r="1381" customFormat="false" ht="13" hidden="false" customHeight="false" outlineLevel="0" collapsed="false">
      <c r="A1381" s="4" t="n">
        <v>36397.9569444444</v>
      </c>
      <c r="B1381" s="2" t="n">
        <v>36397</v>
      </c>
      <c r="C1381" s="3" t="n">
        <v>14.9666666666667</v>
      </c>
      <c r="D1381" s="0" t="n">
        <v>-0.184747350146199</v>
      </c>
      <c r="E1381" s="0" t="n">
        <f aca="false">(D1381+0.001)/-9.8273</f>
        <v>0.0186976433146642</v>
      </c>
      <c r="F1381" s="0" t="n">
        <v>-0.447179783157438</v>
      </c>
      <c r="G1381" s="0" t="n">
        <f aca="false">(F1381+0.0003)/-0.1331</f>
        <v>3.35747395309871</v>
      </c>
      <c r="H1381" s="0" t="n">
        <v>-0.402790091888249</v>
      </c>
      <c r="I1381" s="0" t="n">
        <f aca="false">(H1381+0.0004)/-0.0594</f>
        <v>6.77424397118264</v>
      </c>
      <c r="J1381" s="0" t="n">
        <v>-0.409911752444262</v>
      </c>
      <c r="K1381" s="0" t="n">
        <f aca="false">(J1381+0.0005)/-0.0533</f>
        <v>7.68127115280041</v>
      </c>
      <c r="L1381" s="5" t="n">
        <v>0.0695417080706323</v>
      </c>
      <c r="M1381" s="0" t="n">
        <f aca="false">(L1381-0.0007)/0.27085</f>
        <v>0.254169127083745</v>
      </c>
    </row>
    <row r="1382" customFormat="false" ht="13" hidden="false" customHeight="false" outlineLevel="0" collapsed="false">
      <c r="A1382" s="4" t="n">
        <v>36397.957650463</v>
      </c>
      <c r="B1382" s="2" t="n">
        <v>36397</v>
      </c>
      <c r="C1382" s="3" t="n">
        <v>14.9833333333333</v>
      </c>
      <c r="D1382" s="0" t="n">
        <v>-0.190497997195222</v>
      </c>
      <c r="E1382" s="0" t="n">
        <f aca="false">(D1382+0.001)/-9.8273</f>
        <v>0.0192828139158489</v>
      </c>
      <c r="F1382" s="0" t="n">
        <v>-0.453929457553597</v>
      </c>
      <c r="G1382" s="0" t="n">
        <f aca="false">(F1382+0.0003)/-0.1331</f>
        <v>3.40818525584971</v>
      </c>
      <c r="H1382" s="0" t="n">
        <v>-0.410442795864371</v>
      </c>
      <c r="I1382" s="0" t="n">
        <f aca="false">(H1382+0.0004)/-0.0594</f>
        <v>6.90307737145406</v>
      </c>
      <c r="J1382" s="0" t="n">
        <v>-0.419874856638354</v>
      </c>
      <c r="K1382" s="0" t="n">
        <f aca="false">(J1382+0.0005)/-0.0533</f>
        <v>7.8681961845845</v>
      </c>
      <c r="L1382" s="5" t="n">
        <v>0.0704627813294877</v>
      </c>
      <c r="M1382" s="0" t="n">
        <f aca="false">(L1382-0.0007)/0.27085</f>
        <v>0.257569803690189</v>
      </c>
    </row>
    <row r="1383" customFormat="false" ht="13" hidden="false" customHeight="false" outlineLevel="0" collapsed="false">
      <c r="A1383" s="4" t="n">
        <v>36397.9583333333</v>
      </c>
      <c r="B1383" s="2" t="n">
        <v>36397</v>
      </c>
      <c r="C1383" s="3" t="n">
        <v>15</v>
      </c>
      <c r="D1383" s="0" t="n">
        <v>-0.207967060368236</v>
      </c>
      <c r="E1383" s="0" t="n">
        <f aca="false">(D1383+0.001)/-9.8273</f>
        <v>0.0210604194812651</v>
      </c>
      <c r="F1383" s="0" t="n">
        <v>-0.490998989198266</v>
      </c>
      <c r="G1383" s="0" t="n">
        <f aca="false">(F1383+0.0003)/-0.1331</f>
        <v>3.68669413372101</v>
      </c>
      <c r="H1383" s="0" t="n">
        <v>-0.445448712604802</v>
      </c>
      <c r="I1383" s="0" t="n">
        <f aca="false">(H1383+0.0004)/-0.0594</f>
        <v>7.49240256910441</v>
      </c>
      <c r="J1383" s="0" t="n">
        <v>-0.456740216511052</v>
      </c>
      <c r="K1383" s="0" t="n">
        <f aca="false">(J1383+0.0005)/-0.0533</f>
        <v>8.55985396831242</v>
      </c>
      <c r="L1383" s="5" t="n">
        <v>0.0761748523246951</v>
      </c>
      <c r="M1383" s="0" t="n">
        <f aca="false">(L1383-0.0007)/0.27085</f>
        <v>0.278659229553979</v>
      </c>
    </row>
    <row r="1384" customFormat="false" ht="13" hidden="false" customHeight="false" outlineLevel="0" collapsed="false">
      <c r="A1384" s="4" t="n">
        <v>36397.9590277778</v>
      </c>
      <c r="B1384" s="2" t="n">
        <v>36397</v>
      </c>
      <c r="C1384" s="3" t="n">
        <v>15.0166666666667</v>
      </c>
      <c r="D1384" s="0" t="n">
        <v>-0.190644738269828</v>
      </c>
      <c r="E1384" s="0" t="n">
        <f aca="false">(D1384+0.001)/-9.8273</f>
        <v>0.0192977458986525</v>
      </c>
      <c r="F1384" s="0" t="n">
        <v>-0.451381750274123</v>
      </c>
      <c r="G1384" s="0" t="n">
        <f aca="false">(F1384+0.0003)/-0.1331</f>
        <v>3.38904395397538</v>
      </c>
      <c r="H1384" s="0" t="n">
        <v>-0.410018831665753</v>
      </c>
      <c r="I1384" s="0" t="n">
        <f aca="false">(H1384+0.0004)/-0.0594</f>
        <v>6.89593992703288</v>
      </c>
      <c r="J1384" s="0" t="n">
        <v>-0.418543230023301</v>
      </c>
      <c r="K1384" s="0" t="n">
        <f aca="false">(J1384+0.0005)/-0.0533</f>
        <v>7.84321257079364</v>
      </c>
      <c r="L1384" s="5" t="n">
        <v>0.0700369494700292</v>
      </c>
      <c r="M1384" s="0" t="n">
        <f aca="false">(L1384-0.0007)/0.27085</f>
        <v>0.255997598190988</v>
      </c>
    </row>
    <row r="1385" customFormat="false" ht="13" hidden="false" customHeight="false" outlineLevel="0" collapsed="false">
      <c r="A1385" s="4" t="n">
        <v>36397.9597222222</v>
      </c>
      <c r="B1385" s="2" t="n">
        <v>36397</v>
      </c>
      <c r="C1385" s="3" t="n">
        <v>15.0333333333333</v>
      </c>
      <c r="D1385" s="0" t="n">
        <v>-0.166165582064925</v>
      </c>
      <c r="E1385" s="0" t="n">
        <f aca="false">(D1385+0.001)/-9.8273</f>
        <v>0.0168068118470918</v>
      </c>
      <c r="F1385" s="0" t="n">
        <v>-0.398146530677532</v>
      </c>
      <c r="G1385" s="0" t="n">
        <f aca="false">(F1385+0.0003)/-0.1331</f>
        <v>2.98907986985373</v>
      </c>
      <c r="H1385" s="0" t="n">
        <v>-0.360575708849677</v>
      </c>
      <c r="I1385" s="0" t="n">
        <f aca="false">(H1385+0.0004)/-0.0594</f>
        <v>6.06356412204843</v>
      </c>
      <c r="J1385" s="0" t="n">
        <v>-0.367213282091864</v>
      </c>
      <c r="K1385" s="0" t="n">
        <f aca="false">(J1385+0.0005)/-0.0533</f>
        <v>6.88017414806499</v>
      </c>
      <c r="L1385" s="5" t="n">
        <v>0.0612087907462285</v>
      </c>
      <c r="M1385" s="0" t="n">
        <f aca="false">(L1385-0.0007)/0.27085</f>
        <v>0.223403325627574</v>
      </c>
    </row>
    <row r="1386" customFormat="false" ht="13" hidden="false" customHeight="false" outlineLevel="0" collapsed="false">
      <c r="A1386" s="4" t="n">
        <v>36397.9604166667</v>
      </c>
      <c r="B1386" s="2" t="n">
        <v>36397</v>
      </c>
      <c r="C1386" s="3" t="n">
        <v>15.05</v>
      </c>
      <c r="D1386" s="0" t="n">
        <v>-0.171638176455135</v>
      </c>
      <c r="E1386" s="0" t="n">
        <f aca="false">(D1386+0.001)/-9.8273</f>
        <v>0.0173636885467153</v>
      </c>
      <c r="F1386" s="0" t="n">
        <v>-0.40418747572871</v>
      </c>
      <c r="G1386" s="0" t="n">
        <f aca="false">(F1386+0.0003)/-0.1331</f>
        <v>3.03446638413757</v>
      </c>
      <c r="H1386" s="0" t="n">
        <v>-0.367062217310855</v>
      </c>
      <c r="I1386" s="0" t="n">
        <f aca="false">(H1386+0.0004)/-0.0594</f>
        <v>6.17276460119285</v>
      </c>
      <c r="J1386" s="0" t="n">
        <v>-0.376221060055738</v>
      </c>
      <c r="K1386" s="0" t="n">
        <f aca="false">(J1386+0.0005)/-0.0533</f>
        <v>7.04917561080184</v>
      </c>
      <c r="L1386" s="5" t="n">
        <v>0.0622897677951389</v>
      </c>
      <c r="M1386" s="0" t="n">
        <f aca="false">(L1386-0.0007)/0.27085</f>
        <v>0.227394379897135</v>
      </c>
    </row>
    <row r="1387" customFormat="false" ht="13" hidden="false" customHeight="false" outlineLevel="0" collapsed="false">
      <c r="A1387" s="4" t="n">
        <v>36397.9611111111</v>
      </c>
      <c r="B1387" s="2" t="n">
        <v>36397</v>
      </c>
      <c r="C1387" s="3" t="n">
        <v>15.0666666666667</v>
      </c>
      <c r="D1387" s="0" t="n">
        <v>-0.16151557534428</v>
      </c>
      <c r="E1387" s="0" t="n">
        <f aca="false">(D1387+0.001)/-9.8273</f>
        <v>0.0163336394883925</v>
      </c>
      <c r="F1387" s="0" t="n">
        <v>-0.376659328654661</v>
      </c>
      <c r="G1387" s="0" t="n">
        <f aca="false">(F1387+0.0003)/-0.1331</f>
        <v>2.82764334075628</v>
      </c>
      <c r="H1387" s="0" t="n">
        <v>-0.342996026163047</v>
      </c>
      <c r="I1387" s="0" t="n">
        <f aca="false">(H1387+0.0004)/-0.0594</f>
        <v>5.76760986806476</v>
      </c>
      <c r="J1387" s="0" t="n">
        <v>-0.351985780532751</v>
      </c>
      <c r="K1387" s="0" t="n">
        <f aca="false">(J1387+0.0005)/-0.0533</f>
        <v>6.59447993494842</v>
      </c>
      <c r="L1387" s="5" t="n">
        <v>0.0581273655433439</v>
      </c>
      <c r="M1387" s="0" t="n">
        <f aca="false">(L1387-0.0007)/0.27085</f>
        <v>0.212026455762761</v>
      </c>
    </row>
    <row r="1388" customFormat="false" ht="13" hidden="false" customHeight="false" outlineLevel="0" collapsed="false">
      <c r="A1388" s="4" t="n">
        <v>36397.9618055556</v>
      </c>
      <c r="B1388" s="2" t="n">
        <v>36397</v>
      </c>
      <c r="C1388" s="3" t="n">
        <v>15.0833333333333</v>
      </c>
      <c r="D1388" s="0" t="n">
        <v>-0.150669766011211</v>
      </c>
      <c r="E1388" s="0" t="n">
        <f aca="false">(D1388+0.001)/-9.8273</f>
        <v>0.0152299986782953</v>
      </c>
      <c r="F1388" s="0" t="n">
        <v>-0.356020307810293</v>
      </c>
      <c r="G1388" s="0" t="n">
        <f aca="false">(F1388+0.0003)/-0.1331</f>
        <v>2.67257932239138</v>
      </c>
      <c r="H1388" s="0" t="n">
        <v>-0.323648398878884</v>
      </c>
      <c r="I1388" s="0" t="n">
        <f aca="false">(H1388+0.0004)/-0.0594</f>
        <v>5.44189223701825</v>
      </c>
      <c r="J1388" s="0" t="n">
        <v>-0.331237275721663</v>
      </c>
      <c r="K1388" s="0" t="n">
        <f aca="false">(J1388+0.0005)/-0.0533</f>
        <v>6.20520217113814</v>
      </c>
      <c r="L1388" s="5" t="n">
        <v>0.0543247373764124</v>
      </c>
      <c r="M1388" s="0" t="n">
        <f aca="false">(L1388-0.0007)/0.27085</f>
        <v>0.197986846506968</v>
      </c>
    </row>
    <row r="1389" customFormat="false" ht="13" hidden="false" customHeight="false" outlineLevel="0" collapsed="false">
      <c r="A1389" s="4" t="n">
        <v>36397.9625</v>
      </c>
      <c r="B1389" s="2" t="n">
        <v>36397</v>
      </c>
      <c r="C1389" s="3" t="n">
        <v>15.1</v>
      </c>
      <c r="D1389" s="0" t="n">
        <v>-0.155133608370851</v>
      </c>
      <c r="E1389" s="0" t="n">
        <f aca="false">(D1389+0.001)/-9.8273</f>
        <v>0.0156842274450613</v>
      </c>
      <c r="F1389" s="0" t="n">
        <v>-0.371115301961953</v>
      </c>
      <c r="G1389" s="0" t="n">
        <f aca="false">(F1389+0.0003)/-0.1331</f>
        <v>2.78599024764803</v>
      </c>
      <c r="H1389" s="0" t="n">
        <v>-0.337070098704537</v>
      </c>
      <c r="I1389" s="0" t="n">
        <f aca="false">(H1389+0.0004)/-0.0594</f>
        <v>5.66784677953766</v>
      </c>
      <c r="J1389" s="0" t="n">
        <v>-0.343795172912253</v>
      </c>
      <c r="K1389" s="0" t="n">
        <f aca="false">(J1389+0.0005)/-0.0533</f>
        <v>6.44080999835371</v>
      </c>
      <c r="L1389" s="5" t="n">
        <v>0.0562635518736759</v>
      </c>
      <c r="M1389" s="0" t="n">
        <f aca="false">(L1389-0.0007)/0.27085</f>
        <v>0.205145105680915</v>
      </c>
    </row>
    <row r="1390" customFormat="false" ht="13" hidden="false" customHeight="false" outlineLevel="0" collapsed="false">
      <c r="A1390" s="4" t="n">
        <v>36397.9631944444</v>
      </c>
      <c r="B1390" s="2" t="n">
        <v>36397</v>
      </c>
      <c r="C1390" s="3" t="n">
        <v>15.1166666666667</v>
      </c>
      <c r="D1390" s="0" t="n">
        <v>-0.153255139367055</v>
      </c>
      <c r="E1390" s="0" t="n">
        <f aca="false">(D1390+0.001)/-9.8273</f>
        <v>0.0154930794182588</v>
      </c>
      <c r="F1390" s="0" t="n">
        <v>-0.368051475050759</v>
      </c>
      <c r="G1390" s="0" t="n">
        <f aca="false">(F1390+0.0003)/-0.1331</f>
        <v>2.76297126259023</v>
      </c>
      <c r="H1390" s="0" t="n">
        <v>-0.334378689695886</v>
      </c>
      <c r="I1390" s="0" t="n">
        <f aca="false">(H1390+0.0004)/-0.0594</f>
        <v>5.6225368635671</v>
      </c>
      <c r="J1390" s="0" t="n">
        <v>-0.340198581501589</v>
      </c>
      <c r="K1390" s="0" t="n">
        <f aca="false">(J1390+0.0005)/-0.0533</f>
        <v>6.37333173548947</v>
      </c>
      <c r="L1390" s="5" t="n">
        <v>0.0557213045109463</v>
      </c>
      <c r="M1390" s="0" t="n">
        <f aca="false">(L1390-0.0007)/0.27085</f>
        <v>0.203143084773662</v>
      </c>
    </row>
    <row r="1391" customFormat="false" ht="13" hidden="false" customHeight="false" outlineLevel="0" collapsed="false">
      <c r="A1391" s="4" t="n">
        <v>36397.9638888889</v>
      </c>
      <c r="B1391" s="2" t="n">
        <v>36397</v>
      </c>
      <c r="C1391" s="3" t="n">
        <v>15.1333333333333</v>
      </c>
      <c r="D1391" s="0" t="n">
        <v>-0.135147597763565</v>
      </c>
      <c r="E1391" s="0" t="n">
        <f aca="false">(D1391+0.001)/-9.8273</f>
        <v>0.0136505039800927</v>
      </c>
      <c r="F1391" s="0" t="n">
        <v>-0.324224954123025</v>
      </c>
      <c r="G1391" s="0" t="n">
        <f aca="false">(F1391+0.0003)/-0.1331</f>
        <v>2.43369612413993</v>
      </c>
      <c r="H1391" s="0" t="n">
        <v>-0.294321919535543</v>
      </c>
      <c r="I1391" s="0" t="n">
        <f aca="false">(H1391+0.0004)/-0.0594</f>
        <v>4.94818046356133</v>
      </c>
      <c r="J1391" s="0" t="n">
        <v>-0.299314561780993</v>
      </c>
      <c r="K1391" s="0" t="n">
        <f aca="false">(J1391+0.0005)/-0.0533</f>
        <v>5.60627695649143</v>
      </c>
      <c r="L1391" s="5" t="n">
        <v>0.0490779667110234</v>
      </c>
      <c r="M1391" s="0" t="n">
        <f aca="false">(L1391-0.0007)/0.27085</f>
        <v>0.178615346911661</v>
      </c>
    </row>
    <row r="1392" customFormat="false" ht="13" hidden="false" customHeight="false" outlineLevel="0" collapsed="false">
      <c r="A1392" s="4" t="n">
        <v>36397.9645833333</v>
      </c>
      <c r="B1392" s="2" t="n">
        <v>36397</v>
      </c>
      <c r="C1392" s="3" t="n">
        <v>15.15</v>
      </c>
      <c r="D1392" s="0" t="n">
        <v>-0.129754202706473</v>
      </c>
      <c r="E1392" s="0" t="n">
        <f aca="false">(D1392+0.001)/-9.8273</f>
        <v>0.0131016863946835</v>
      </c>
      <c r="F1392" s="0" t="n">
        <v>-0.313315758338341</v>
      </c>
      <c r="G1392" s="0" t="n">
        <f aca="false">(F1392+0.0003)/-0.1331</f>
        <v>2.35173372155027</v>
      </c>
      <c r="H1392" s="0" t="n">
        <v>-0.283316308325464</v>
      </c>
      <c r="I1392" s="0" t="n">
        <f aca="false">(H1392+0.0004)/-0.0594</f>
        <v>4.76290081356</v>
      </c>
      <c r="J1392" s="0" t="n">
        <v>-0.288436386611435</v>
      </c>
      <c r="K1392" s="0" t="n">
        <f aca="false">(J1392+0.0005)/-0.0533</f>
        <v>5.40218361372298</v>
      </c>
      <c r="L1392" s="5" t="n">
        <v>0.0475738860748626</v>
      </c>
      <c r="M1392" s="0" t="n">
        <f aca="false">(L1392-0.0007)/0.27085</f>
        <v>0.173062160143484</v>
      </c>
    </row>
    <row r="1393" customFormat="false" ht="13" hidden="false" customHeight="false" outlineLevel="0" collapsed="false">
      <c r="A1393" s="4" t="n">
        <v>36397.9652893519</v>
      </c>
      <c r="B1393" s="2" t="n">
        <v>36397</v>
      </c>
      <c r="C1393" s="3" t="n">
        <v>15.1666666666667</v>
      </c>
      <c r="D1393" s="0" t="n">
        <v>-0.148514308286517</v>
      </c>
      <c r="E1393" s="0" t="n">
        <f aca="false">(D1393+0.001)/-9.8273</f>
        <v>0.0150106650134337</v>
      </c>
      <c r="F1393" s="0" t="n">
        <v>-0.364853933955846</v>
      </c>
      <c r="G1393" s="0" t="n">
        <f aca="false">(F1393+0.0003)/-0.1331</f>
        <v>2.73894766307923</v>
      </c>
      <c r="H1393" s="0" t="n">
        <v>-0.328244841500614</v>
      </c>
      <c r="I1393" s="0" t="n">
        <f aca="false">(H1393+0.0004)/-0.0594</f>
        <v>5.51927342593626</v>
      </c>
      <c r="J1393" s="0" t="n">
        <v>-0.333089078410288</v>
      </c>
      <c r="K1393" s="0" t="n">
        <f aca="false">(J1393+0.0005)/-0.0533</f>
        <v>6.23994518593411</v>
      </c>
      <c r="L1393" s="5" t="n">
        <v>0.0554048345330056</v>
      </c>
      <c r="M1393" s="0" t="n">
        <f aca="false">(L1393-0.0007)/0.27085</f>
        <v>0.201974652143273</v>
      </c>
    </row>
    <row r="1394" customFormat="false" ht="13" hidden="false" customHeight="false" outlineLevel="0" collapsed="false">
      <c r="A1394" s="4" t="n">
        <v>36397.9659722222</v>
      </c>
      <c r="B1394" s="2" t="n">
        <v>36397</v>
      </c>
      <c r="C1394" s="3" t="n">
        <v>15.1833333333333</v>
      </c>
      <c r="D1394" s="0" t="n">
        <v>-0.174733779009651</v>
      </c>
      <c r="E1394" s="0" t="n">
        <f aca="false">(D1394+0.001)/-9.8273</f>
        <v>0.0176786888575347</v>
      </c>
      <c r="F1394" s="0" t="n">
        <v>-0.435570211971507</v>
      </c>
      <c r="G1394" s="0" t="n">
        <f aca="false">(F1394+0.0003)/-0.1331</f>
        <v>3.2702495264576</v>
      </c>
      <c r="H1394" s="0" t="n">
        <v>-0.390920302447151</v>
      </c>
      <c r="I1394" s="0" t="n">
        <f aca="false">(H1394+0.0004)/-0.0594</f>
        <v>6.57441586611365</v>
      </c>
      <c r="J1394" s="0" t="n">
        <v>-0.393911922679228</v>
      </c>
      <c r="K1394" s="0" t="n">
        <f aca="false">(J1394+0.0005)/-0.0533</f>
        <v>7.38108672944143</v>
      </c>
      <c r="L1394" s="5" t="n">
        <v>0.0658811681410846</v>
      </c>
      <c r="M1394" s="0" t="n">
        <f aca="false">(L1394-0.0007)/0.27085</f>
        <v>0.240654119036679</v>
      </c>
    </row>
    <row r="1395" customFormat="false" ht="13" hidden="false" customHeight="false" outlineLevel="0" collapsed="false">
      <c r="A1395" s="4" t="n">
        <v>36397.9666666667</v>
      </c>
      <c r="B1395" s="2" t="n">
        <v>36397</v>
      </c>
      <c r="C1395" s="3" t="n">
        <v>15.2</v>
      </c>
      <c r="D1395" s="0" t="n">
        <v>-0.164107399425287</v>
      </c>
      <c r="E1395" s="0" t="n">
        <f aca="false">(D1395+0.001)/-9.8273</f>
        <v>0.0165973766370506</v>
      </c>
      <c r="F1395" s="0" t="n">
        <v>-0.412890554844648</v>
      </c>
      <c r="G1395" s="0" t="n">
        <f aca="false">(F1395+0.0003)/-0.1331</f>
        <v>3.09985390566978</v>
      </c>
      <c r="H1395" s="0" t="n">
        <v>-0.370612308896821</v>
      </c>
      <c r="I1395" s="0" t="n">
        <f aca="false">(H1395+0.0004)/-0.0594</f>
        <v>6.23253045280843</v>
      </c>
      <c r="J1395" s="0" t="n">
        <v>-0.371198106086117</v>
      </c>
      <c r="K1395" s="0" t="n">
        <f aca="false">(J1395+0.0005)/-0.0533</f>
        <v>6.95493632431739</v>
      </c>
      <c r="L1395" s="5" t="n">
        <v>0.0622339358274964</v>
      </c>
      <c r="M1395" s="0" t="n">
        <f aca="false">(L1395-0.0007)/0.27085</f>
        <v>0.227188243778831</v>
      </c>
    </row>
    <row r="1396" customFormat="false" ht="13" hidden="false" customHeight="false" outlineLevel="0" collapsed="false">
      <c r="A1396" s="4" t="n">
        <v>36397.9673611111</v>
      </c>
      <c r="B1396" s="2" t="n">
        <v>36397</v>
      </c>
      <c r="C1396" s="3" t="n">
        <v>15.2166666666667</v>
      </c>
      <c r="D1396" s="0" t="n">
        <v>-0.147189555195092</v>
      </c>
      <c r="E1396" s="0" t="n">
        <f aca="false">(D1396+0.001)/-9.8273</f>
        <v>0.0148758616502083</v>
      </c>
      <c r="F1396" s="0" t="n">
        <v>-0.372904976882504</v>
      </c>
      <c r="G1396" s="0" t="n">
        <f aca="false">(F1396+0.0003)/-0.1331</f>
        <v>2.79943634021415</v>
      </c>
      <c r="H1396" s="0" t="n">
        <v>-0.334445931817179</v>
      </c>
      <c r="I1396" s="0" t="n">
        <f aca="false">(H1396+0.0004)/-0.0594</f>
        <v>5.62366888581109</v>
      </c>
      <c r="J1396" s="0" t="n">
        <v>-0.334874384820798</v>
      </c>
      <c r="K1396" s="0" t="n">
        <f aca="false">(J1396+0.0005)/-0.0533</f>
        <v>6.27344061577482</v>
      </c>
      <c r="L1396" s="5" t="n">
        <v>0.0563506217999647</v>
      </c>
      <c r="M1396" s="0" t="n">
        <f aca="false">(L1396-0.0007)/0.27085</f>
        <v>0.205466574856802</v>
      </c>
    </row>
    <row r="1397" customFormat="false" ht="13" hidden="false" customHeight="false" outlineLevel="0" collapsed="false">
      <c r="A1397" s="4" t="n">
        <v>36397.9680555556</v>
      </c>
      <c r="B1397" s="2" t="n">
        <v>36397</v>
      </c>
      <c r="C1397" s="3" t="n">
        <v>15.2333333333333</v>
      </c>
      <c r="D1397" s="0" t="n">
        <v>-0.15169046692929</v>
      </c>
      <c r="E1397" s="0" t="n">
        <f aca="false">(D1397+0.001)/-9.8273</f>
        <v>0.0153338624982742</v>
      </c>
      <c r="F1397" s="0" t="n">
        <v>-0.383230090814795</v>
      </c>
      <c r="G1397" s="0" t="n">
        <f aca="false">(F1397+0.0003)/-0.1331</f>
        <v>2.87701044939741</v>
      </c>
      <c r="H1397" s="0" t="n">
        <v>-0.343630515922934</v>
      </c>
      <c r="I1397" s="0" t="n">
        <f aca="false">(H1397+0.0004)/-0.0594</f>
        <v>5.77829151385411</v>
      </c>
      <c r="J1397" s="0" t="n">
        <v>-0.344518456755385</v>
      </c>
      <c r="K1397" s="0" t="n">
        <f aca="false">(J1397+0.0005)/-0.0533</f>
        <v>6.45438005169578</v>
      </c>
      <c r="L1397" s="5" t="n">
        <v>0.0581756419381179</v>
      </c>
      <c r="M1397" s="0" t="n">
        <f aca="false">(L1397-0.0007)/0.27085</f>
        <v>0.212204696097906</v>
      </c>
    </row>
    <row r="1398" customFormat="false" ht="13" hidden="false" customHeight="false" outlineLevel="0" collapsed="false">
      <c r="A1398" s="4" t="n">
        <v>36397.96875</v>
      </c>
      <c r="B1398" s="2" t="n">
        <v>36397</v>
      </c>
      <c r="C1398" s="3" t="n">
        <v>15.25</v>
      </c>
      <c r="D1398" s="0" t="n">
        <v>-0.143361011696927</v>
      </c>
      <c r="E1398" s="0" t="n">
        <f aca="false">(D1398+0.001)/-9.8273</f>
        <v>0.0144862792116784</v>
      </c>
      <c r="F1398" s="0" t="n">
        <v>-0.36077147755543</v>
      </c>
      <c r="G1398" s="0" t="n">
        <f aca="false">(F1398+0.0003)/-0.1331</f>
        <v>2.70827556390255</v>
      </c>
      <c r="H1398" s="0" t="n">
        <v>-0.323344822036488</v>
      </c>
      <c r="I1398" s="0" t="n">
        <f aca="false">(H1398+0.0004)/-0.0594</f>
        <v>5.43678151576579</v>
      </c>
      <c r="J1398" s="0" t="n">
        <v>-0.324104351704347</v>
      </c>
      <c r="K1398" s="0" t="n">
        <f aca="false">(J1398+0.0005)/-0.0533</f>
        <v>6.07137620458437</v>
      </c>
      <c r="L1398" s="0" t="n">
        <v>0.055239373745199</v>
      </c>
      <c r="M1398" s="0" t="n">
        <f aca="false">(L1398-0.0007)/0.27085</f>
        <v>0.20136375759719</v>
      </c>
    </row>
    <row r="1399" customFormat="false" ht="13" hidden="false" customHeight="false" outlineLevel="0" collapsed="false">
      <c r="A1399" s="4" t="n">
        <v>36397.9694444445</v>
      </c>
      <c r="B1399" s="2" t="n">
        <v>36397</v>
      </c>
      <c r="C1399" s="3" t="n">
        <v>15.2666666666667</v>
      </c>
      <c r="D1399" s="0" t="n">
        <v>-0.136974758572049</v>
      </c>
      <c r="E1399" s="0" t="n">
        <f aca="false">(D1399+0.001)/-9.8273</f>
        <v>0.0138364310209365</v>
      </c>
      <c r="F1399" s="0" t="n">
        <v>-0.343633863661024</v>
      </c>
      <c r="G1399" s="0" t="n">
        <f aca="false">(F1399+0.0003)/-0.1331</f>
        <v>2.57951813419252</v>
      </c>
      <c r="H1399" s="0" t="n">
        <v>-0.307284884982639</v>
      </c>
      <c r="I1399" s="0" t="n">
        <f aca="false">(H1399+0.0004)/-0.0594</f>
        <v>5.16641220509493</v>
      </c>
      <c r="J1399" s="0" t="n">
        <v>-0.309099833170573</v>
      </c>
      <c r="K1399" s="0" t="n">
        <f aca="false">(J1399+0.0005)/-0.0533</f>
        <v>5.78986553790944</v>
      </c>
      <c r="L1399" s="5" t="n">
        <v>0.0528055826822917</v>
      </c>
      <c r="M1399" s="0" t="n">
        <f aca="false">(L1399-0.0007)/0.27085</f>
        <v>0.192378005103532</v>
      </c>
    </row>
    <row r="1400" customFormat="false" ht="13" hidden="false" customHeight="false" outlineLevel="0" collapsed="false">
      <c r="A1400" s="4" t="n">
        <v>36397.9701388889</v>
      </c>
      <c r="B1400" s="2" t="n">
        <v>36397</v>
      </c>
      <c r="C1400" s="3" t="n">
        <v>15.2833333333333</v>
      </c>
      <c r="D1400" s="0" t="n">
        <v>-0.152390474653513</v>
      </c>
      <c r="E1400" s="0" t="n">
        <f aca="false">(D1400+0.001)/-9.8273</f>
        <v>0.0154050934288678</v>
      </c>
      <c r="F1400" s="0" t="n">
        <v>-0.378509349068679</v>
      </c>
      <c r="G1400" s="0" t="n">
        <f aca="false">(F1400+0.0003)/-0.1331</f>
        <v>2.8415428179465</v>
      </c>
      <c r="H1400" s="0" t="n">
        <v>-0.339055465439619</v>
      </c>
      <c r="I1400" s="0" t="n">
        <f aca="false">(H1400+0.0004)/-0.0594</f>
        <v>5.70127046194645</v>
      </c>
      <c r="J1400" s="0" t="n">
        <v>-0.342609815004855</v>
      </c>
      <c r="K1400" s="0" t="n">
        <f aca="false">(J1400+0.0005)/-0.0533</f>
        <v>6.41857063798978</v>
      </c>
      <c r="L1400" s="5" t="n">
        <v>0.0581540899761653</v>
      </c>
      <c r="M1400" s="0" t="n">
        <f aca="false">(L1400-0.0007)/0.27085</f>
        <v>0.212125124519717</v>
      </c>
    </row>
    <row r="1401" customFormat="false" ht="13" hidden="false" customHeight="false" outlineLevel="0" collapsed="false">
      <c r="A1401" s="4" t="n">
        <v>36397.9708333333</v>
      </c>
      <c r="B1401" s="2" t="n">
        <v>36397</v>
      </c>
      <c r="C1401" s="3" t="n">
        <v>15.3</v>
      </c>
      <c r="D1401" s="0" t="n">
        <v>-0.153007722843838</v>
      </c>
      <c r="E1401" s="0" t="n">
        <f aca="false">(D1401+0.001)/-9.8273</f>
        <v>0.0154679029686524</v>
      </c>
      <c r="F1401" s="0" t="n">
        <v>-0.373203256035929</v>
      </c>
      <c r="G1401" s="0" t="n">
        <f aca="false">(F1401+0.0003)/-0.1331</f>
        <v>2.80167735564184</v>
      </c>
      <c r="H1401" s="0" t="n">
        <v>-0.33639940164857</v>
      </c>
      <c r="I1401" s="0" t="n">
        <f aca="false">(H1401+0.0004)/-0.0594</f>
        <v>5.65655558330926</v>
      </c>
      <c r="J1401" s="0" t="n">
        <v>-0.341080487784693</v>
      </c>
      <c r="K1401" s="0" t="n">
        <f aca="false">(J1401+0.0005)/-0.0533</f>
        <v>6.38987781960024</v>
      </c>
      <c r="L1401" s="5" t="n">
        <v>0.0572299418476342</v>
      </c>
      <c r="M1401" s="0" t="n">
        <f aca="false">(L1401-0.0007)/0.27085</f>
        <v>0.208713095246942</v>
      </c>
    </row>
    <row r="1402" customFormat="false" ht="13" hidden="false" customHeight="false" outlineLevel="0" collapsed="false">
      <c r="A1402" s="4" t="n">
        <v>36397.9715277778</v>
      </c>
      <c r="B1402" s="2" t="n">
        <v>36397</v>
      </c>
      <c r="C1402" s="3" t="n">
        <v>15.3166666666667</v>
      </c>
      <c r="D1402" s="0" t="n">
        <v>-0.13489781163674</v>
      </c>
      <c r="E1402" s="0" t="n">
        <f aca="false">(D1402+0.001)/-9.8273</f>
        <v>0.013625086405904</v>
      </c>
      <c r="F1402" s="0" t="n">
        <v>-0.325547529188968</v>
      </c>
      <c r="G1402" s="0" t="n">
        <f aca="false">(F1402+0.0003)/-0.1331</f>
        <v>2.4436328263634</v>
      </c>
      <c r="H1402" s="0" t="n">
        <v>-0.294319279286084</v>
      </c>
      <c r="I1402" s="0" t="n">
        <f aca="false">(H1402+0.0004)/-0.0594</f>
        <v>4.94813601491724</v>
      </c>
      <c r="J1402" s="0" t="n">
        <v>-0.299276278163847</v>
      </c>
      <c r="K1402" s="0" t="n">
        <f aca="false">(J1402+0.0005)/-0.0533</f>
        <v>5.60555868975323</v>
      </c>
      <c r="L1402" s="5" t="n">
        <v>0.0496854834793681</v>
      </c>
      <c r="M1402" s="0" t="n">
        <f aca="false">(L1402-0.0007)/0.27085</f>
        <v>0.180858347717807</v>
      </c>
    </row>
    <row r="1403" customFormat="false" ht="13" hidden="false" customHeight="false" outlineLevel="0" collapsed="false">
      <c r="A1403" s="4" t="n">
        <v>36397.9722222222</v>
      </c>
      <c r="B1403" s="2" t="n">
        <v>36397</v>
      </c>
      <c r="C1403" s="3" t="n">
        <v>15.3333333333333</v>
      </c>
      <c r="D1403" s="0" t="n">
        <v>-0.135773716710549</v>
      </c>
      <c r="E1403" s="0" t="n">
        <f aca="false">(D1403+0.001)/-9.8273</f>
        <v>0.0137142161845623</v>
      </c>
      <c r="F1403" s="0" t="n">
        <v>-0.32837841392222</v>
      </c>
      <c r="G1403" s="0" t="n">
        <f aca="false">(F1403+0.0003)/-0.1331</f>
        <v>2.46490168236078</v>
      </c>
      <c r="H1403" s="0" t="n">
        <v>-0.296844145211067</v>
      </c>
      <c r="I1403" s="0" t="n">
        <f aca="false">(H1403+0.0004)/-0.0594</f>
        <v>4.99064217527049</v>
      </c>
      <c r="J1403" s="0" t="n">
        <v>-0.302532048515193</v>
      </c>
      <c r="K1403" s="0" t="n">
        <f aca="false">(J1403+0.0005)/-0.0533</f>
        <v>5.66664256126066</v>
      </c>
      <c r="L1403" s="5" t="n">
        <v>0.0496753671551278</v>
      </c>
      <c r="M1403" s="0" t="n">
        <f aca="false">(L1403-0.0007)/0.27085</f>
        <v>0.180820997434476</v>
      </c>
    </row>
    <row r="1404" customFormat="false" ht="13" hidden="false" customHeight="false" outlineLevel="0" collapsed="false">
      <c r="A1404" s="4" t="n">
        <v>36397.9729166667</v>
      </c>
      <c r="B1404" s="2" t="n">
        <v>36397</v>
      </c>
      <c r="C1404" s="3" t="n">
        <v>15.35</v>
      </c>
      <c r="D1404" s="0" t="n">
        <v>-0.140871016006896</v>
      </c>
      <c r="E1404" s="0" t="n">
        <f aca="false">(D1404+0.001)/-9.8273</f>
        <v>0.0142329038501822</v>
      </c>
      <c r="F1404" s="0" t="n">
        <v>-0.340369879866446</v>
      </c>
      <c r="G1404" s="0" t="n">
        <f aca="false">(F1404+0.0003)/-0.1331</f>
        <v>2.55499534084482</v>
      </c>
      <c r="H1404" s="0" t="n">
        <v>-0.308541239306913</v>
      </c>
      <c r="I1404" s="0" t="n">
        <f aca="false">(H1404+0.0004)/-0.0594</f>
        <v>5.18756295129483</v>
      </c>
      <c r="J1404" s="0" t="n">
        <v>-0.314213417095845</v>
      </c>
      <c r="K1404" s="0" t="n">
        <f aca="false">(J1404+0.0005)/-0.0533</f>
        <v>5.88580519879634</v>
      </c>
      <c r="L1404" s="5" t="n">
        <v>0.0513505136500524</v>
      </c>
      <c r="M1404" s="0" t="n">
        <f aca="false">(L1404-0.0007)/0.27085</f>
        <v>0.187005773121848</v>
      </c>
    </row>
    <row r="1405" customFormat="false" ht="13" hidden="false" customHeight="false" outlineLevel="0" collapsed="false">
      <c r="A1405" s="4" t="n">
        <v>36397.9736111111</v>
      </c>
      <c r="B1405" s="2" t="n">
        <v>36397</v>
      </c>
      <c r="C1405" s="3" t="n">
        <v>15.3666666666667</v>
      </c>
      <c r="D1405" s="0" t="n">
        <v>-0.127964757424033</v>
      </c>
      <c r="E1405" s="0" t="n">
        <f aca="false">(D1405+0.001)/-9.8273</f>
        <v>0.0129195971858021</v>
      </c>
      <c r="F1405" s="0" t="n">
        <v>-0.316390569697428</v>
      </c>
      <c r="G1405" s="0" t="n">
        <f aca="false">(F1405+0.0003)/-0.1331</f>
        <v>2.37483523439089</v>
      </c>
      <c r="H1405" s="0" t="n">
        <v>-0.286174795245597</v>
      </c>
      <c r="I1405" s="0" t="n">
        <f aca="false">(H1405+0.0004)/-0.0594</f>
        <v>4.81102348898312</v>
      </c>
      <c r="J1405" s="0" t="n">
        <v>-0.289159953923515</v>
      </c>
      <c r="K1405" s="0" t="n">
        <f aca="false">(J1405+0.0005)/-0.0533</f>
        <v>5.4157589854318</v>
      </c>
      <c r="L1405" s="5" t="n">
        <v>0.0472828564722894</v>
      </c>
      <c r="M1405" s="0" t="n">
        <f aca="false">(L1405-0.0007)/0.27085</f>
        <v>0.171987655426581</v>
      </c>
    </row>
    <row r="1406" customFormat="false" ht="13" hidden="false" customHeight="false" outlineLevel="0" collapsed="false">
      <c r="A1406" s="4" t="n">
        <v>36397.9743171296</v>
      </c>
      <c r="B1406" s="2" t="n">
        <v>36397</v>
      </c>
      <c r="C1406" s="3" t="n">
        <v>15.3833333333333</v>
      </c>
      <c r="D1406" s="0" t="n">
        <v>-0.123663730308658</v>
      </c>
      <c r="E1406" s="0" t="n">
        <f aca="false">(D1406+0.001)/-9.8273</f>
        <v>0.0124819360667384</v>
      </c>
      <c r="F1406" s="0" t="n">
        <v>-0.316514812532019</v>
      </c>
      <c r="G1406" s="0" t="n">
        <f aca="false">(F1406+0.0003)/-0.1331</f>
        <v>2.37576868919624</v>
      </c>
      <c r="H1406" s="0" t="n">
        <v>-0.284356289222592</v>
      </c>
      <c r="I1406" s="0" t="n">
        <f aca="false">(H1406+0.0004)/-0.0594</f>
        <v>4.78040890947125</v>
      </c>
      <c r="J1406" s="0" t="n">
        <v>-0.284523885758197</v>
      </c>
      <c r="K1406" s="0" t="n">
        <f aca="false">(J1406+0.0005)/-0.0533</f>
        <v>5.32877834443146</v>
      </c>
      <c r="L1406" s="5" t="n">
        <v>0.0467377542797985</v>
      </c>
      <c r="M1406" s="0" t="n">
        <f aca="false">(L1406-0.0007)/0.27085</f>
        <v>0.169975094258071</v>
      </c>
    </row>
    <row r="1407" customFormat="false" ht="13" hidden="false" customHeight="false" outlineLevel="0" collapsed="false">
      <c r="A1407" s="4" t="n">
        <v>36397.975</v>
      </c>
      <c r="B1407" s="2" t="n">
        <v>36397</v>
      </c>
      <c r="C1407" s="3" t="n">
        <v>15.4</v>
      </c>
      <c r="D1407" s="0" t="n">
        <v>-0.128235204259777</v>
      </c>
      <c r="E1407" s="0" t="n">
        <f aca="false">(D1407+0.001)/-9.8273</f>
        <v>0.0129471171389677</v>
      </c>
      <c r="F1407" s="0" t="n">
        <v>-0.331259786083712</v>
      </c>
      <c r="G1407" s="0" t="n">
        <f aca="false">(F1407+0.0003)/-0.1331</f>
        <v>2.48654985787913</v>
      </c>
      <c r="H1407" s="0" t="n">
        <v>-0.297211375316428</v>
      </c>
      <c r="I1407" s="0" t="n">
        <f aca="false">(H1407+0.0004)/-0.0594</f>
        <v>4.99682450027657</v>
      </c>
      <c r="J1407" s="0" t="n">
        <v>-0.295978737942999</v>
      </c>
      <c r="K1407" s="0" t="n">
        <f aca="false">(J1407+0.0005)/-0.0533</f>
        <v>5.54369114339585</v>
      </c>
      <c r="L1407" s="5" t="n">
        <v>0.0490446463643506</v>
      </c>
      <c r="M1407" s="0" t="n">
        <f aca="false">(L1407-0.0007)/0.27085</f>
        <v>0.178492325509879</v>
      </c>
    </row>
    <row r="1408" customFormat="false" ht="13" hidden="false" customHeight="false" outlineLevel="0" collapsed="false">
      <c r="A1408" s="4" t="n">
        <v>36397.9756944444</v>
      </c>
      <c r="B1408" s="2" t="n">
        <v>36397</v>
      </c>
      <c r="C1408" s="3" t="n">
        <v>15.4166666666667</v>
      </c>
      <c r="D1408" s="0" t="n">
        <v>-0.12695818316212</v>
      </c>
      <c r="E1408" s="0" t="n">
        <f aca="false">(D1408+0.001)/-9.8273</f>
        <v>0.0128171708569109</v>
      </c>
      <c r="F1408" s="0" t="n">
        <v>-0.33142427054558</v>
      </c>
      <c r="G1408" s="0" t="n">
        <f aca="false">(F1408+0.0003)/-0.1331</f>
        <v>2.48778565398633</v>
      </c>
      <c r="H1408" s="0" t="n">
        <v>-0.296596295267179</v>
      </c>
      <c r="I1408" s="0" t="n">
        <f aca="false">(H1408+0.0004)/-0.0594</f>
        <v>4.98646961729258</v>
      </c>
      <c r="J1408" s="0" t="n">
        <v>-0.294522448797911</v>
      </c>
      <c r="K1408" s="0" t="n">
        <f aca="false">(J1408+0.0005)/-0.0533</f>
        <v>5.51636864536418</v>
      </c>
      <c r="L1408" s="5" t="n">
        <v>0.0495219362374827</v>
      </c>
      <c r="M1408" s="0" t="n">
        <f aca="false">(L1408-0.0007)/0.27085</f>
        <v>0.180254518137282</v>
      </c>
    </row>
    <row r="1409" customFormat="false" ht="13" hidden="false" customHeight="false" outlineLevel="0" collapsed="false">
      <c r="A1409" s="4" t="n">
        <v>36397.9763888889</v>
      </c>
      <c r="B1409" s="2" t="n">
        <v>36397</v>
      </c>
      <c r="C1409" s="3" t="n">
        <v>15.4333333333333</v>
      </c>
      <c r="D1409" s="0" t="n">
        <v>-0.137928309065572</v>
      </c>
      <c r="E1409" s="0" t="n">
        <f aca="false">(D1409+0.001)/-9.8273</f>
        <v>0.0139334617916999</v>
      </c>
      <c r="F1409" s="0" t="n">
        <v>-0.359285333183374</v>
      </c>
      <c r="G1409" s="0" t="n">
        <f aca="false">(F1409+0.0003)/-0.1331</f>
        <v>2.69710994127253</v>
      </c>
      <c r="H1409" s="0" t="n">
        <v>-0.321221512355162</v>
      </c>
      <c r="I1409" s="0" t="n">
        <f aca="false">(H1409+0.0004)/-0.0594</f>
        <v>5.40103556153471</v>
      </c>
      <c r="J1409" s="0" t="n">
        <v>-0.31932959395848</v>
      </c>
      <c r="K1409" s="0" t="n">
        <f aca="false">(J1409+0.0005)/-0.0533</f>
        <v>5.98179350766379</v>
      </c>
      <c r="L1409" s="5" t="n">
        <v>0.0544087270672402</v>
      </c>
      <c r="M1409" s="0" t="n">
        <f aca="false">(L1409-0.0007)/0.27085</f>
        <v>0.198296943205613</v>
      </c>
    </row>
    <row r="1410" customFormat="false" ht="13" hidden="false" customHeight="false" outlineLevel="0" collapsed="false">
      <c r="A1410" s="4" t="n">
        <v>36397.9770833333</v>
      </c>
      <c r="B1410" s="2" t="n">
        <v>36397</v>
      </c>
      <c r="C1410" s="3" t="n">
        <v>15.45</v>
      </c>
      <c r="D1410" s="0" t="n">
        <v>-0.139631713177525</v>
      </c>
      <c r="E1410" s="0" t="n">
        <f aca="false">(D1410+0.001)/-9.8273</f>
        <v>0.0141067956791311</v>
      </c>
      <c r="F1410" s="0" t="n">
        <v>-0.360716049280544</v>
      </c>
      <c r="G1410" s="0" t="n">
        <f aca="false">(F1410+0.0003)/-0.1331</f>
        <v>2.70785912306945</v>
      </c>
      <c r="H1410" s="0" t="n">
        <v>-0.322574249095162</v>
      </c>
      <c r="I1410" s="0" t="n">
        <f aca="false">(H1410+0.0004)/-0.0594</f>
        <v>5.42380890732596</v>
      </c>
      <c r="J1410" s="0" t="n">
        <v>-0.321547513627737</v>
      </c>
      <c r="K1410" s="0" t="n">
        <f aca="false">(J1410+0.0005)/-0.0533</f>
        <v>6.02340550896317</v>
      </c>
      <c r="L1410" s="5" t="n">
        <v>0.0552894031934146</v>
      </c>
      <c r="M1410" s="0" t="n">
        <f aca="false">(L1410-0.0007)/0.27085</f>
        <v>0.20154847034674</v>
      </c>
    </row>
    <row r="1411" customFormat="false" ht="13" hidden="false" customHeight="false" outlineLevel="0" collapsed="false">
      <c r="A1411" s="4" t="n">
        <v>36397.9777777778</v>
      </c>
      <c r="B1411" s="2" t="n">
        <v>36397</v>
      </c>
      <c r="C1411" s="3" t="n">
        <v>15.4666666666667</v>
      </c>
      <c r="D1411" s="0" t="n">
        <v>-0.148395602985964</v>
      </c>
      <c r="E1411" s="0" t="n">
        <f aca="false">(D1411+0.001)/-9.8273</f>
        <v>0.0149985858766868</v>
      </c>
      <c r="F1411" s="0" t="n">
        <v>-0.381166274938206</v>
      </c>
      <c r="G1411" s="0" t="n">
        <f aca="false">(F1411+0.0003)/-0.1331</f>
        <v>2.86150469525324</v>
      </c>
      <c r="H1411" s="0" t="n">
        <v>-0.34053996457892</v>
      </c>
      <c r="I1411" s="0" t="n">
        <f aca="false">(H1411+0.0004)/-0.0594</f>
        <v>5.72626202994815</v>
      </c>
      <c r="J1411" s="0" t="n">
        <v>-0.34077186368953</v>
      </c>
      <c r="K1411" s="0" t="n">
        <f aca="false">(J1411+0.0005)/-0.0533</f>
        <v>6.38408749886548</v>
      </c>
      <c r="L1411" s="5" t="n">
        <v>0.0586713370630297</v>
      </c>
      <c r="M1411" s="0" t="n">
        <f aca="false">(L1411-0.0007)/0.27085</f>
        <v>0.21403484239627</v>
      </c>
    </row>
    <row r="1412" customFormat="false" ht="13" hidden="false" customHeight="false" outlineLevel="0" collapsed="false">
      <c r="A1412" s="4" t="n">
        <v>36397.9784722222</v>
      </c>
      <c r="B1412" s="2" t="n">
        <v>36397</v>
      </c>
      <c r="C1412" s="3" t="n">
        <v>15.4833333333333</v>
      </c>
      <c r="D1412" s="0" t="n">
        <v>-0.162335099845097</v>
      </c>
      <c r="E1412" s="0" t="n">
        <f aca="false">(D1412+0.001)/-9.8273</f>
        <v>0.0164170321293842</v>
      </c>
      <c r="F1412" s="0" t="n">
        <v>-0.414981184334591</v>
      </c>
      <c r="G1412" s="0" t="n">
        <f aca="false">(F1412+0.0003)/-0.1331</f>
        <v>3.11556111445974</v>
      </c>
      <c r="H1412" s="0" t="n">
        <v>-0.371258615077227</v>
      </c>
      <c r="I1412" s="0" t="n">
        <f aca="false">(H1412+0.0004)/-0.0594</f>
        <v>6.24341102823615</v>
      </c>
      <c r="J1412" s="0" t="n">
        <v>-0.372467041015625</v>
      </c>
      <c r="K1412" s="0" t="n">
        <f aca="false">(J1412+0.0005)/-0.0533</f>
        <v>6.97874373387664</v>
      </c>
      <c r="L1412" s="5" t="n">
        <v>0.0639325722880747</v>
      </c>
      <c r="M1412" s="0" t="n">
        <f aca="false">(L1412-0.0007)/0.27085</f>
        <v>0.233459746310041</v>
      </c>
    </row>
    <row r="1413" customFormat="false" ht="13" hidden="false" customHeight="false" outlineLevel="0" collapsed="false">
      <c r="A1413" s="4" t="n">
        <v>36397.9791666667</v>
      </c>
      <c r="B1413" s="2" t="n">
        <v>36397</v>
      </c>
      <c r="C1413" s="3" t="n">
        <v>15.5</v>
      </c>
      <c r="D1413" s="0" t="n">
        <v>-0.169568870499817</v>
      </c>
      <c r="E1413" s="0" t="n">
        <f aca="false">(D1413+0.001)/-9.8273</f>
        <v>0.0171531214575537</v>
      </c>
      <c r="F1413" s="0" t="n">
        <v>-0.433579829701206</v>
      </c>
      <c r="G1413" s="0" t="n">
        <f aca="false">(F1413+0.0003)/-0.1331</f>
        <v>3.25529548986631</v>
      </c>
      <c r="H1413" s="0" t="n">
        <v>-0.388278180395651</v>
      </c>
      <c r="I1413" s="0" t="n">
        <f aca="false">(H1413+0.0004)/-0.0594</f>
        <v>6.52993569689648</v>
      </c>
      <c r="J1413" s="0" t="n">
        <v>-0.38959168551261</v>
      </c>
      <c r="K1413" s="0" t="n">
        <f aca="false">(J1413+0.0005)/-0.0533</f>
        <v>7.30003162312589</v>
      </c>
      <c r="L1413" s="5" t="n">
        <v>0.0668165418836806</v>
      </c>
      <c r="M1413" s="0" t="n">
        <f aca="false">(L1413-0.0007)/0.27085</f>
        <v>0.244107594180102</v>
      </c>
    </row>
    <row r="1414" customFormat="false" ht="13" hidden="false" customHeight="false" outlineLevel="0" collapsed="false">
      <c r="A1414" s="4" t="n">
        <v>36397.9798611111</v>
      </c>
      <c r="B1414" s="2" t="n">
        <v>36397</v>
      </c>
      <c r="C1414" s="3" t="n">
        <v>15.5166666666667</v>
      </c>
      <c r="D1414" s="0" t="n">
        <v>-0.170690846997638</v>
      </c>
      <c r="E1414" s="0" t="n">
        <f aca="false">(D1414+0.001)/-9.8273</f>
        <v>0.0172672908120886</v>
      </c>
      <c r="F1414" s="0" t="n">
        <v>-0.436782836914063</v>
      </c>
      <c r="G1414" s="0" t="n">
        <f aca="false">(F1414+0.0003)/-0.1331</f>
        <v>3.27936015713045</v>
      </c>
      <c r="H1414" s="0" t="n">
        <v>-0.391377293786337</v>
      </c>
      <c r="I1414" s="0" t="n">
        <f aca="false">(H1414+0.0004)/-0.0594</f>
        <v>6.58210932300231</v>
      </c>
      <c r="J1414" s="0" t="n">
        <v>-0.392144668933957</v>
      </c>
      <c r="K1414" s="0" t="n">
        <f aca="false">(J1414+0.0005)/-0.0533</f>
        <v>7.34792999876092</v>
      </c>
      <c r="L1414" s="5" t="n">
        <v>0.0674518319063408</v>
      </c>
      <c r="M1414" s="0" t="n">
        <f aca="false">(L1414-0.0007)/0.27085</f>
        <v>0.246453136076577</v>
      </c>
    </row>
    <row r="1415" customFormat="false" ht="13" hidden="false" customHeight="false" outlineLevel="0" collapsed="false">
      <c r="A1415" s="4" t="n">
        <v>36397.9805555556</v>
      </c>
      <c r="B1415" s="2" t="n">
        <v>36397</v>
      </c>
      <c r="C1415" s="3" t="n">
        <v>15.5333333333333</v>
      </c>
      <c r="D1415" s="0" t="n">
        <v>-0.16637969435307</v>
      </c>
      <c r="E1415" s="0" t="n">
        <f aca="false">(D1415+0.001)/-9.8273</f>
        <v>0.0168285993460126</v>
      </c>
      <c r="F1415" s="0" t="n">
        <v>-0.429755316840278</v>
      </c>
      <c r="G1415" s="0" t="n">
        <f aca="false">(F1415+0.0003)/-0.1331</f>
        <v>3.22656135867977</v>
      </c>
      <c r="H1415" s="0" t="n">
        <v>-0.384533084623995</v>
      </c>
      <c r="I1415" s="0" t="n">
        <f aca="false">(H1415+0.0004)/-0.0594</f>
        <v>6.4668869465319</v>
      </c>
      <c r="J1415" s="0" t="n">
        <v>-0.384110121699105</v>
      </c>
      <c r="K1415" s="0" t="n">
        <f aca="false">(J1415+0.0005)/-0.0533</f>
        <v>7.19718802437345</v>
      </c>
      <c r="L1415" s="5" t="n">
        <v>0.0660428945084064</v>
      </c>
      <c r="M1415" s="0" t="n">
        <f aca="false">(L1415-0.0007)/0.27085</f>
        <v>0.241251225801759</v>
      </c>
    </row>
    <row r="1416" customFormat="false" ht="13" hidden="false" customHeight="false" outlineLevel="0" collapsed="false">
      <c r="A1416" s="4" t="n">
        <v>36397.98125</v>
      </c>
      <c r="B1416" s="2" t="n">
        <v>36397</v>
      </c>
      <c r="C1416" s="3" t="n">
        <v>15.55</v>
      </c>
      <c r="D1416" s="0" t="n">
        <v>-0.163098039298222</v>
      </c>
      <c r="E1416" s="0" t="n">
        <f aca="false">(D1416+0.001)/-9.8273</f>
        <v>0.0164946668259056</v>
      </c>
      <c r="F1416" s="0" t="n">
        <v>-0.418001372238685</v>
      </c>
      <c r="G1416" s="0" t="n">
        <f aca="false">(F1416+0.0003)/-0.1331</f>
        <v>3.13825223319823</v>
      </c>
      <c r="H1416" s="0" t="n">
        <v>-0.374562055215068</v>
      </c>
      <c r="I1416" s="0" t="n">
        <f aca="false">(H1416+0.0004)/-0.0594</f>
        <v>6.29902449857017</v>
      </c>
      <c r="J1416" s="0" t="n">
        <v>-0.374601517600575</v>
      </c>
      <c r="K1416" s="0" t="n">
        <f aca="false">(J1416+0.0005)/-0.0533</f>
        <v>7.01879019888508</v>
      </c>
      <c r="L1416" s="5" t="n">
        <v>0.0642219631151221</v>
      </c>
      <c r="M1416" s="0" t="n">
        <f aca="false">(L1416-0.0007)/0.27085</f>
        <v>0.234528200535802</v>
      </c>
    </row>
    <row r="1417" customFormat="false" ht="13" hidden="false" customHeight="false" outlineLevel="0" collapsed="false">
      <c r="A1417" s="4" t="n">
        <v>36397.9819444444</v>
      </c>
      <c r="B1417" s="2" t="n">
        <v>36397</v>
      </c>
      <c r="C1417" s="3" t="n">
        <v>15.5666666666667</v>
      </c>
      <c r="D1417" s="0" t="n">
        <v>-0.153724110059146</v>
      </c>
      <c r="E1417" s="0" t="n">
        <f aca="false">(D1417+0.001)/-9.8273</f>
        <v>0.0155408006328438</v>
      </c>
      <c r="F1417" s="0" t="n">
        <v>-0.390366376456568</v>
      </c>
      <c r="G1417" s="0" t="n">
        <f aca="false">(F1417+0.0003)/-0.1331</f>
        <v>2.93062641965866</v>
      </c>
      <c r="H1417" s="0" t="n">
        <v>-0.350203002240025</v>
      </c>
      <c r="I1417" s="0" t="n">
        <f aca="false">(H1417+0.0004)/-0.0594</f>
        <v>5.88893943165025</v>
      </c>
      <c r="J1417" s="0" t="n">
        <v>-0.351201289117673</v>
      </c>
      <c r="K1417" s="0" t="n">
        <f aca="false">(J1417+0.0005)/-0.0533</f>
        <v>6.57976152190756</v>
      </c>
      <c r="L1417" s="5" t="n">
        <v>0.0600506626280014</v>
      </c>
      <c r="M1417" s="0" t="n">
        <f aca="false">(L1417-0.0007)/0.27085</f>
        <v>0.219127423400411</v>
      </c>
    </row>
    <row r="1418" customFormat="false" ht="13" hidden="false" customHeight="false" outlineLevel="0" collapsed="false">
      <c r="A1418" s="4" t="n">
        <v>36397.9826388889</v>
      </c>
      <c r="B1418" s="2" t="n">
        <v>36397</v>
      </c>
      <c r="C1418" s="3" t="n">
        <v>15.5833333333333</v>
      </c>
      <c r="D1418" s="0" t="n">
        <v>-0.153112034339689</v>
      </c>
      <c r="E1418" s="0" t="n">
        <f aca="false">(D1418+0.001)/-9.8273</f>
        <v>0.0154785174299847</v>
      </c>
      <c r="F1418" s="0" t="n">
        <v>-0.382570600779043</v>
      </c>
      <c r="G1418" s="0" t="n">
        <f aca="false">(F1418+0.0003)/-0.1331</f>
        <v>2.87205560314833</v>
      </c>
      <c r="H1418" s="0" t="n">
        <v>-0.344050348141773</v>
      </c>
      <c r="I1418" s="0" t="n">
        <f aca="false">(H1418+0.0004)/-0.0594</f>
        <v>5.78535939632614</v>
      </c>
      <c r="J1418" s="0" t="n">
        <v>-0.346846068646275</v>
      </c>
      <c r="K1418" s="0" t="n">
        <f aca="false">(J1418+0.0005)/-0.0533</f>
        <v>6.49805006841041</v>
      </c>
      <c r="L1418" s="5" t="n">
        <v>0.0589696162164548</v>
      </c>
      <c r="M1418" s="0" t="n">
        <f aca="false">(L1418-0.0007)/0.27085</f>
        <v>0.215136113038415</v>
      </c>
    </row>
    <row r="1419" customFormat="false" ht="13" hidden="false" customHeight="false" outlineLevel="0" collapsed="false">
      <c r="A1419" s="4" t="n">
        <v>36397.9833333333</v>
      </c>
      <c r="B1419" s="2" t="n">
        <v>36397</v>
      </c>
      <c r="C1419" s="3" t="n">
        <v>15.6</v>
      </c>
      <c r="D1419" s="0" t="n">
        <v>-0.150396487133651</v>
      </c>
      <c r="E1419" s="0" t="n">
        <f aca="false">(D1419+0.001)/-9.8273</f>
        <v>0.015202190544061</v>
      </c>
      <c r="F1419" s="0" t="n">
        <v>-0.370061842061706</v>
      </c>
      <c r="G1419" s="0" t="n">
        <f aca="false">(F1419+0.0003)/-0.1331</f>
        <v>2.77807544749591</v>
      </c>
      <c r="H1419" s="0" t="n">
        <v>-0.333531266551907</v>
      </c>
      <c r="I1419" s="0" t="n">
        <f aca="false">(H1419+0.0004)/-0.0594</f>
        <v>5.60827048067184</v>
      </c>
      <c r="J1419" s="0" t="n">
        <v>-0.338267525710629</v>
      </c>
      <c r="K1419" s="0" t="n">
        <f aca="false">(J1419+0.0005)/-0.0533</f>
        <v>6.3371017956966</v>
      </c>
      <c r="L1419" s="5" t="n">
        <v>0.0565825209105756</v>
      </c>
      <c r="M1419" s="0" t="n">
        <f aca="false">(L1419-0.0007)/0.27085</f>
        <v>0.206322765038123</v>
      </c>
    </row>
    <row r="1420" customFormat="false" ht="13" hidden="false" customHeight="false" outlineLevel="0" collapsed="false">
      <c r="A1420" s="4" t="n">
        <v>36397.9840277778</v>
      </c>
      <c r="B1420" s="2" t="n">
        <v>36397</v>
      </c>
      <c r="C1420" s="3" t="n">
        <v>15.6166666666667</v>
      </c>
      <c r="D1420" s="0" t="n">
        <v>-0.153600904676649</v>
      </c>
      <c r="E1420" s="0" t="n">
        <f aca="false">(D1420+0.001)/-9.8273</f>
        <v>0.0155282635796861</v>
      </c>
      <c r="F1420" s="0" t="n">
        <v>-0.379712422688802</v>
      </c>
      <c r="G1420" s="0" t="n">
        <f aca="false">(F1420+0.0003)/-0.1331</f>
        <v>2.85058168812023</v>
      </c>
      <c r="H1420" s="0" t="n">
        <v>-0.342084248860677</v>
      </c>
      <c r="I1420" s="0" t="n">
        <f aca="false">(H1420+0.0004)/-0.0594</f>
        <v>5.75226008182958</v>
      </c>
      <c r="J1420" s="0" t="n">
        <v>-0.346521165635851</v>
      </c>
      <c r="K1420" s="0" t="n">
        <f aca="false">(J1420+0.0005)/-0.0533</f>
        <v>6.49195432712666</v>
      </c>
      <c r="L1420" s="5" t="n">
        <v>0.0581156412760417</v>
      </c>
      <c r="M1420" s="0" t="n">
        <f aca="false">(L1420-0.0007)/0.27085</f>
        <v>0.211983168824226</v>
      </c>
    </row>
    <row r="1421" customFormat="false" ht="13" hidden="false" customHeight="false" outlineLevel="0" collapsed="false">
      <c r="A1421" s="4" t="n">
        <v>36397.9847222222</v>
      </c>
      <c r="B1421" s="2" t="n">
        <v>36397</v>
      </c>
      <c r="C1421" s="3" t="n">
        <v>15.6333333333333</v>
      </c>
      <c r="D1421" s="0" t="n">
        <v>-0.135263624138006</v>
      </c>
      <c r="E1421" s="0" t="n">
        <f aca="false">(D1421+0.001)/-9.8273</f>
        <v>0.0136623105164192</v>
      </c>
      <c r="F1421" s="0" t="n">
        <v>-0.339462024539543</v>
      </c>
      <c r="G1421" s="0" t="n">
        <f aca="false">(F1421+0.0003)/-0.1331</f>
        <v>2.54817448940303</v>
      </c>
      <c r="H1421" s="0" t="n">
        <v>-0.305654856079784</v>
      </c>
      <c r="I1421" s="0" t="n">
        <f aca="false">(H1421+0.0004)/-0.0594</f>
        <v>5.1389706410738</v>
      </c>
      <c r="J1421" s="0" t="n">
        <v>-0.307390436779853</v>
      </c>
      <c r="K1421" s="0" t="n">
        <f aca="false">(J1421+0.0005)/-0.0533</f>
        <v>5.75779431106666</v>
      </c>
      <c r="L1421" s="5" t="n">
        <v>0.0515210029133205</v>
      </c>
      <c r="M1421" s="0" t="n">
        <f aca="false">(L1421-0.0007)/0.27085</f>
        <v>0.187635233204063</v>
      </c>
    </row>
    <row r="1422" customFormat="false" ht="13" hidden="false" customHeight="false" outlineLevel="0" collapsed="false">
      <c r="A1422" s="4" t="n">
        <v>36397.9854166667</v>
      </c>
      <c r="B1422" s="2" t="n">
        <v>36397</v>
      </c>
      <c r="C1422" s="3" t="n">
        <v>15.65</v>
      </c>
      <c r="D1422" s="0" t="n">
        <v>-0.120626661512587</v>
      </c>
      <c r="E1422" s="0" t="n">
        <f aca="false">(D1422+0.001)/-9.8273</f>
        <v>0.0121728919960301</v>
      </c>
      <c r="F1422" s="0" t="n">
        <v>-0.308630201551649</v>
      </c>
      <c r="G1422" s="0" t="n">
        <f aca="false">(F1422+0.0003)/-0.1331</f>
        <v>2.31653043990721</v>
      </c>
      <c r="H1422" s="0" t="n">
        <v>-0.27720218234592</v>
      </c>
      <c r="I1422" s="0" t="n">
        <f aca="false">(H1422+0.0004)/-0.0594</f>
        <v>4.65996939976296</v>
      </c>
      <c r="J1422" s="0" t="n">
        <v>-0.276958889431424</v>
      </c>
      <c r="K1422" s="0" t="n">
        <f aca="false">(J1422+0.0005)/-0.0533</f>
        <v>5.18684595556143</v>
      </c>
      <c r="L1422" s="5" t="n">
        <v>0.0462875366210938</v>
      </c>
      <c r="M1422" s="0" t="n">
        <f aca="false">(L1422-0.0007)/0.27085</f>
        <v>0.168312854425305</v>
      </c>
    </row>
    <row r="1423" customFormat="false" ht="13" hidden="false" customHeight="false" outlineLevel="0" collapsed="false">
      <c r="A1423" s="4" t="n">
        <v>36397.9861111111</v>
      </c>
      <c r="B1423" s="2" t="n">
        <v>36397</v>
      </c>
      <c r="C1423" s="3" t="n">
        <v>15.6666666666667</v>
      </c>
      <c r="D1423" s="0" t="n">
        <v>-0.120141701620133</v>
      </c>
      <c r="E1423" s="0" t="n">
        <f aca="false">(D1423+0.001)/-9.8273</f>
        <v>0.0121235437627968</v>
      </c>
      <c r="F1423" s="0" t="n">
        <v>-0.307730586150956</v>
      </c>
      <c r="G1423" s="0" t="n">
        <f aca="false">(F1423+0.0003)/-0.1331</f>
        <v>2.30977149625061</v>
      </c>
      <c r="H1423" s="0" t="n">
        <v>-0.276039832276725</v>
      </c>
      <c r="I1423" s="0" t="n">
        <f aca="false">(H1423+0.0004)/-0.0594</f>
        <v>4.64040121677988</v>
      </c>
      <c r="J1423" s="0" t="n">
        <v>-0.275707140646346</v>
      </c>
      <c r="K1423" s="0" t="n">
        <f aca="false">(J1423+0.0005)/-0.0533</f>
        <v>5.16336098773632</v>
      </c>
      <c r="L1423" s="5" t="n">
        <v>0.0460106688119023</v>
      </c>
      <c r="M1423" s="0" t="n">
        <f aca="false">(L1423-0.0007)/0.27085</f>
        <v>0.167290636189412</v>
      </c>
    </row>
    <row r="1424" customFormat="false" ht="13" hidden="false" customHeight="false" outlineLevel="0" collapsed="false">
      <c r="A1424" s="4" t="n">
        <v>36397.9868055556</v>
      </c>
      <c r="B1424" s="2" t="n">
        <v>36397</v>
      </c>
      <c r="C1424" s="3" t="n">
        <v>15.6833333333333</v>
      </c>
      <c r="D1424" s="0" t="n">
        <v>-0.121831841807548</v>
      </c>
      <c r="E1424" s="0" t="n">
        <f aca="false">(D1424+0.001)/-9.8273</f>
        <v>0.0122955279484241</v>
      </c>
      <c r="F1424" s="0" t="n">
        <v>-0.308681133666325</v>
      </c>
      <c r="G1424" s="0" t="n">
        <f aca="false">(F1424+0.0003)/-0.1331</f>
        <v>2.31691310042318</v>
      </c>
      <c r="H1424" s="0" t="n">
        <v>-0.277433134818989</v>
      </c>
      <c r="I1424" s="0" t="n">
        <f aca="false">(H1424+0.0004)/-0.0594</f>
        <v>4.66385748853517</v>
      </c>
      <c r="J1424" s="0" t="n">
        <v>-0.277795009925717</v>
      </c>
      <c r="K1424" s="0" t="n">
        <f aca="false">(J1424+0.0005)/-0.0533</f>
        <v>5.20253301924422</v>
      </c>
      <c r="L1424" s="5" t="n">
        <v>0.0460531933060109</v>
      </c>
      <c r="M1424" s="0" t="n">
        <f aca="false">(L1424-0.0007)/0.27085</f>
        <v>0.167447640044345</v>
      </c>
    </row>
    <row r="1425" customFormat="false" ht="13" hidden="false" customHeight="false" outlineLevel="0" collapsed="false">
      <c r="A1425" s="4" t="n">
        <v>36397.9875115741</v>
      </c>
      <c r="B1425" s="2" t="n">
        <v>36397</v>
      </c>
      <c r="C1425" s="3" t="n">
        <v>15.7</v>
      </c>
      <c r="D1425" s="0" t="n">
        <v>-0.113479695855615</v>
      </c>
      <c r="E1425" s="0" t="n">
        <f aca="false">(D1425+0.001)/-9.8273</f>
        <v>0.0114456357143483</v>
      </c>
      <c r="F1425" s="0" t="n">
        <v>-0.288262188753342</v>
      </c>
      <c r="G1425" s="0" t="n">
        <f aca="false">(F1425+0.0003)/-0.1331</f>
        <v>2.163502545104</v>
      </c>
      <c r="H1425" s="0" t="n">
        <v>-0.259227242699281</v>
      </c>
      <c r="I1425" s="0" t="n">
        <f aca="false">(H1425+0.0004)/-0.0594</f>
        <v>4.35736098820338</v>
      </c>
      <c r="J1425" s="0" t="n">
        <v>-0.259520994788185</v>
      </c>
      <c r="K1425" s="0" t="n">
        <f aca="false">(J1425+0.0005)/-0.0533</f>
        <v>4.85968095287402</v>
      </c>
      <c r="L1425" s="5" t="n">
        <v>0.0426291399461063</v>
      </c>
      <c r="M1425" s="0" t="n">
        <f aca="false">(L1425-0.0007)/0.27085</f>
        <v>0.15480575944658</v>
      </c>
    </row>
    <row r="1426" customFormat="false" ht="13" hidden="false" customHeight="false" outlineLevel="0" collapsed="false">
      <c r="A1426" s="4" t="n">
        <v>36397.9881944444</v>
      </c>
      <c r="B1426" s="2" t="n">
        <v>36397</v>
      </c>
      <c r="C1426" s="3" t="n">
        <v>15.7166666666667</v>
      </c>
      <c r="D1426" s="0" t="n">
        <v>-0.116099263285543</v>
      </c>
      <c r="E1426" s="0" t="n">
        <f aca="false">(D1426+0.001)/-9.8273</f>
        <v>0.0117121959526567</v>
      </c>
      <c r="F1426" s="0" t="n">
        <v>-0.298052777300824</v>
      </c>
      <c r="G1426" s="0" t="n">
        <f aca="false">(F1426+0.0003)/-0.1331</f>
        <v>2.2370606859566</v>
      </c>
      <c r="H1426" s="0" t="n">
        <v>-0.267789232861865</v>
      </c>
      <c r="I1426" s="0" t="n">
        <f aca="false">(H1426+0.0004)/-0.0594</f>
        <v>4.50150223673173</v>
      </c>
      <c r="J1426" s="0" t="n">
        <v>-0.267862173227163</v>
      </c>
      <c r="K1426" s="0" t="n">
        <f aca="false">(J1426+0.0005)/-0.0533</f>
        <v>5.01617585792051</v>
      </c>
      <c r="L1426" s="5" t="n">
        <v>0.0439754947201236</v>
      </c>
      <c r="M1426" s="0" t="n">
        <f aca="false">(L1426-0.0007)/0.27085</f>
        <v>0.159776609636786</v>
      </c>
    </row>
    <row r="1427" customFormat="false" ht="13" hidden="false" customHeight="false" outlineLevel="0" collapsed="false">
      <c r="A1427" s="4" t="n">
        <v>36397.9888888889</v>
      </c>
      <c r="B1427" s="2" t="n">
        <v>36397</v>
      </c>
      <c r="C1427" s="3" t="n">
        <v>15.7333333333333</v>
      </c>
      <c r="D1427" s="0" t="n">
        <v>-0.124929860151934</v>
      </c>
      <c r="E1427" s="0" t="n">
        <f aca="false">(D1427+0.001)/-9.8273</f>
        <v>0.0126107740836175</v>
      </c>
      <c r="F1427" s="0" t="n">
        <v>-0.321406580466592</v>
      </c>
      <c r="G1427" s="0" t="n">
        <f aca="false">(F1427+0.0003)/-0.1331</f>
        <v>2.41252126571444</v>
      </c>
      <c r="H1427" s="0" t="n">
        <v>-0.289156581815435</v>
      </c>
      <c r="I1427" s="0" t="n">
        <f aca="false">(H1427+0.0004)/-0.0594</f>
        <v>4.86122191608476</v>
      </c>
      <c r="J1427" s="0" t="n">
        <v>-0.288719050792041</v>
      </c>
      <c r="K1427" s="0" t="n">
        <f aca="false">(J1427+0.0005)/-0.0533</f>
        <v>5.4074868816518</v>
      </c>
      <c r="L1427" s="5" t="n">
        <v>0.0474320722548343</v>
      </c>
      <c r="M1427" s="0" t="n">
        <f aca="false">(L1427-0.0007)/0.27085</f>
        <v>0.17253857210572</v>
      </c>
    </row>
    <row r="1428" customFormat="false" ht="13" hidden="false" customHeight="false" outlineLevel="0" collapsed="false">
      <c r="A1428" s="4" t="n">
        <v>36397.9895949074</v>
      </c>
      <c r="B1428" s="2" t="n">
        <v>36397</v>
      </c>
      <c r="C1428" s="3" t="n">
        <v>15.75</v>
      </c>
      <c r="D1428" s="0" t="n">
        <v>-0.122874942633624</v>
      </c>
      <c r="E1428" s="0" t="n">
        <f aca="false">(D1428+0.001)/-9.8273</f>
        <v>0.0124016711236682</v>
      </c>
      <c r="F1428" s="0" t="n">
        <v>-0.315766047910263</v>
      </c>
      <c r="G1428" s="0" t="n">
        <f aca="false">(F1428+0.0003)/-0.1331</f>
        <v>2.37014310976907</v>
      </c>
      <c r="H1428" s="0" t="n">
        <v>-0.284583920338115</v>
      </c>
      <c r="I1428" s="0" t="n">
        <f aca="false">(H1428+0.0004)/-0.0594</f>
        <v>4.78424108313325</v>
      </c>
      <c r="J1428" s="0" t="n">
        <v>-0.283627536127476</v>
      </c>
      <c r="K1428" s="0" t="n">
        <f aca="false">(J1428+0.0005)/-0.0533</f>
        <v>5.31196127818904</v>
      </c>
      <c r="L1428" s="5" t="n">
        <v>0.0464550914660178</v>
      </c>
      <c r="M1428" s="0" t="n">
        <f aca="false">(L1428-0.0007)/0.27085</f>
        <v>0.16893148039881</v>
      </c>
    </row>
    <row r="1429" customFormat="false" ht="13" hidden="false" customHeight="false" outlineLevel="0" collapsed="false">
      <c r="A1429" s="4" t="n">
        <v>36397.9902777778</v>
      </c>
      <c r="B1429" s="2" t="n">
        <v>36397</v>
      </c>
      <c r="C1429" s="3" t="n">
        <v>15.7666666666667</v>
      </c>
      <c r="D1429" s="0" t="n">
        <v>-0.106249270231827</v>
      </c>
      <c r="E1429" s="0" t="n">
        <f aca="false">(D1429+0.001)/-9.8273</f>
        <v>0.0107098867676602</v>
      </c>
      <c r="F1429" s="0" t="n">
        <v>-0.273051883863366</v>
      </c>
      <c r="G1429" s="0" t="n">
        <f aca="false">(F1429+0.0003)/-0.1331</f>
        <v>2.04922527320335</v>
      </c>
      <c r="H1429" s="0" t="n">
        <v>-0.246067876401155</v>
      </c>
      <c r="I1429" s="0" t="n">
        <f aca="false">(H1429+0.0004)/-0.0594</f>
        <v>4.13582283503628</v>
      </c>
      <c r="J1429" s="0" t="n">
        <v>-0.244602535081946</v>
      </c>
      <c r="K1429" s="0" t="n">
        <f aca="false">(J1429+0.0005)/-0.0533</f>
        <v>4.57978489834795</v>
      </c>
      <c r="L1429" s="5" t="n">
        <v>0.0400949561077616</v>
      </c>
      <c r="M1429" s="0" t="n">
        <f aca="false">(L1429-0.0007)/0.27085</f>
        <v>0.145449348745658</v>
      </c>
    </row>
    <row r="1430" customFormat="false" ht="13" hidden="false" customHeight="false" outlineLevel="0" collapsed="false">
      <c r="A1430" s="4" t="n">
        <v>36397.9909722222</v>
      </c>
      <c r="B1430" s="2" t="n">
        <v>36397</v>
      </c>
      <c r="C1430" s="3" t="n">
        <v>15.7833333333333</v>
      </c>
      <c r="D1430" s="5" t="n">
        <v>-0.0924481843647204</v>
      </c>
      <c r="E1430" s="0" t="n">
        <f aca="false">(D1430+0.001)/-9.8273</f>
        <v>0.00930552485064264</v>
      </c>
      <c r="F1430" s="0" t="n">
        <v>-0.23830855520148</v>
      </c>
      <c r="G1430" s="0" t="n">
        <f aca="false">(F1430+0.0003)/-0.1331</f>
        <v>1.78819350264072</v>
      </c>
      <c r="H1430" s="0" t="n">
        <v>-0.214235004625822</v>
      </c>
      <c r="I1430" s="0" t="n">
        <f aca="false">(H1430+0.0004)/-0.0594</f>
        <v>3.59991590279162</v>
      </c>
      <c r="J1430" s="0" t="n">
        <v>-0.212826377467105</v>
      </c>
      <c r="K1430" s="0" t="n">
        <f aca="false">(J1430+0.0005)/-0.0533</f>
        <v>3.98360933334156</v>
      </c>
      <c r="L1430" s="5" t="n">
        <v>0.0350181178042763</v>
      </c>
      <c r="M1430" s="0" t="n">
        <f aca="false">(L1430-0.0007)/0.27085</f>
        <v>0.126705253107906</v>
      </c>
    </row>
    <row r="1431" customFormat="false" ht="13" hidden="false" customHeight="false" outlineLevel="0" collapsed="false">
      <c r="A1431" s="4" t="n">
        <v>36397.9916666667</v>
      </c>
      <c r="B1431" s="2" t="n">
        <v>36397</v>
      </c>
      <c r="C1431" s="3" t="n">
        <v>15.8</v>
      </c>
      <c r="D1431" s="5" t="n">
        <v>-0.0878228081597222</v>
      </c>
      <c r="E1431" s="0" t="n">
        <f aca="false">(D1431+0.001)/-9.8273</f>
        <v>0.00883485882793058</v>
      </c>
      <c r="F1431" s="0" t="n">
        <v>-0.229047341321511</v>
      </c>
      <c r="G1431" s="0" t="n">
        <f aca="false">(F1431+0.0003)/-0.1331</f>
        <v>1.71861263201736</v>
      </c>
      <c r="H1431" s="0" t="n">
        <v>-0.205585943958747</v>
      </c>
      <c r="I1431" s="0" t="n">
        <f aca="false">(H1431+0.0004)/-0.0594</f>
        <v>3.45430882085433</v>
      </c>
      <c r="J1431" s="0" t="n">
        <v>-0.204070560515873</v>
      </c>
      <c r="K1431" s="0" t="n">
        <f aca="false">(J1431+0.0005)/-0.0533</f>
        <v>3.81933509410644</v>
      </c>
      <c r="L1431" s="5" t="n">
        <v>0.0333182521598049</v>
      </c>
      <c r="M1431" s="0" t="n">
        <f aca="false">(L1431-0.0007)/0.27085</f>
        <v>0.120429212330829</v>
      </c>
    </row>
    <row r="1432" customFormat="false" ht="13" hidden="false" customHeight="false" outlineLevel="0" collapsed="false">
      <c r="A1432" s="4" t="n">
        <v>36397.9923611111</v>
      </c>
      <c r="B1432" s="2" t="n">
        <v>36397</v>
      </c>
      <c r="C1432" s="3" t="n">
        <v>15.8166666666667</v>
      </c>
      <c r="D1432" s="5" t="n">
        <v>-0.0934769479851974</v>
      </c>
      <c r="E1432" s="0" t="n">
        <f aca="false">(D1432+0.001)/-9.8273</f>
        <v>0.00941020910984679</v>
      </c>
      <c r="F1432" s="0" t="n">
        <v>-0.246160406815378</v>
      </c>
      <c r="G1432" s="0" t="n">
        <f aca="false">(F1432+0.0003)/-0.1331</f>
        <v>1.84718562596077</v>
      </c>
      <c r="H1432" s="0" t="n">
        <v>-0.220923975894326</v>
      </c>
      <c r="I1432" s="0" t="n">
        <f aca="false">(H1432+0.0004)/-0.0594</f>
        <v>3.71252484670582</v>
      </c>
      <c r="J1432" s="0" t="n">
        <v>-0.219190095600329</v>
      </c>
      <c r="K1432" s="0" t="n">
        <f aca="false">(J1432+0.0005)/-0.0533</f>
        <v>4.10300366979979</v>
      </c>
      <c r="L1432" s="5" t="n">
        <v>0.0355891177528783</v>
      </c>
      <c r="M1432" s="0" t="n">
        <f aca="false">(L1432-0.0007)/0.27085</f>
        <v>0.12881343087642</v>
      </c>
    </row>
    <row r="1433" customFormat="false" ht="13" hidden="false" customHeight="false" outlineLevel="0" collapsed="false">
      <c r="A1433" s="4" t="n">
        <v>36397.9930555556</v>
      </c>
      <c r="B1433" s="2" t="n">
        <v>36397</v>
      </c>
      <c r="C1433" s="3" t="n">
        <v>15.8333333333333</v>
      </c>
      <c r="D1433" s="0" t="n">
        <v>-0.100769365906085</v>
      </c>
      <c r="E1433" s="0" t="n">
        <f aca="false">(D1433+0.001)/-9.8273</f>
        <v>0.0101522662283725</v>
      </c>
      <c r="F1433" s="0" t="n">
        <v>-0.262476199518436</v>
      </c>
      <c r="G1433" s="0" t="n">
        <f aca="false">(F1433+0.0003)/-0.1331</f>
        <v>1.96976859142326</v>
      </c>
      <c r="H1433" s="0" t="n">
        <v>-0.236281137617808</v>
      </c>
      <c r="I1433" s="0" t="n">
        <f aca="false">(H1433+0.0004)/-0.0594</f>
        <v>3.97106292285872</v>
      </c>
      <c r="J1433" s="0" t="n">
        <v>-0.23510080165964</v>
      </c>
      <c r="K1433" s="0" t="n">
        <f aca="false">(J1433+0.0005)/-0.0533</f>
        <v>4.40151597860488</v>
      </c>
      <c r="L1433" s="5" t="n">
        <v>0.0379104210586144</v>
      </c>
      <c r="M1433" s="0" t="n">
        <f aca="false">(L1433-0.0007)/0.27085</f>
        <v>0.13738386951676</v>
      </c>
    </row>
    <row r="1434" customFormat="false" ht="13" hidden="false" customHeight="false" outlineLevel="0" collapsed="false">
      <c r="A1434" s="4" t="n">
        <v>36397.99375</v>
      </c>
      <c r="B1434" s="2" t="n">
        <v>36397</v>
      </c>
      <c r="C1434" s="3" t="n">
        <v>15.85</v>
      </c>
      <c r="D1434" s="0" t="n">
        <v>-0.103061757189162</v>
      </c>
      <c r="E1434" s="0" t="n">
        <f aca="false">(D1434+0.001)/-9.8273</f>
        <v>0.0103855338891824</v>
      </c>
      <c r="F1434" s="0" t="n">
        <v>-0.265601949488863</v>
      </c>
      <c r="G1434" s="0" t="n">
        <f aca="false">(F1434+0.0003)/-0.1331</f>
        <v>1.99325281359026</v>
      </c>
      <c r="H1434" s="0" t="n">
        <v>-0.239647398603723</v>
      </c>
      <c r="I1434" s="0" t="n">
        <f aca="false">(H1434+0.0004)/-0.0594</f>
        <v>4.02773398322766</v>
      </c>
      <c r="J1434" s="0" t="n">
        <v>-0.238908808282081</v>
      </c>
      <c r="K1434" s="0" t="n">
        <f aca="false">(J1434+0.0005)/-0.0533</f>
        <v>4.47296075576137</v>
      </c>
      <c r="L1434" s="5" t="n">
        <v>0.0382687183136636</v>
      </c>
      <c r="M1434" s="0" t="n">
        <f aca="false">(L1434-0.0007)/0.27085</f>
        <v>0.1387067318208</v>
      </c>
    </row>
    <row r="1435" customFormat="false" ht="13" hidden="false" customHeight="false" outlineLevel="0" collapsed="false">
      <c r="A1435" s="4" t="n">
        <v>36397.9944560185</v>
      </c>
      <c r="B1435" s="2" t="n">
        <v>36397</v>
      </c>
      <c r="C1435" s="3" t="n">
        <v>15.8666666666667</v>
      </c>
      <c r="D1435" s="0" t="n">
        <v>-0.102832875353225</v>
      </c>
      <c r="E1435" s="0" t="n">
        <f aca="false">(D1435+0.001)/-9.8273</f>
        <v>0.010362243480226</v>
      </c>
      <c r="F1435" s="0" t="n">
        <v>-0.269049786506815</v>
      </c>
      <c r="G1435" s="0" t="n">
        <f aca="false">(F1435+0.0003)/-0.1331</f>
        <v>2.01915692341709</v>
      </c>
      <c r="H1435" s="0" t="n">
        <v>-0.241721132968334</v>
      </c>
      <c r="I1435" s="0" t="n">
        <f aca="false">(H1435+0.0004)/-0.0594</f>
        <v>4.06264533616724</v>
      </c>
      <c r="J1435" s="0" t="n">
        <v>-0.240407091505984</v>
      </c>
      <c r="K1435" s="0" t="n">
        <f aca="false">(J1435+0.0005)/-0.0533</f>
        <v>4.5010711351967</v>
      </c>
      <c r="L1435" s="5" t="n">
        <v>0.0387914130028258</v>
      </c>
      <c r="M1435" s="0" t="n">
        <f aca="false">(L1435-0.0007)/0.27085</f>
        <v>0.140636562683499</v>
      </c>
    </row>
    <row r="1436" customFormat="false" ht="13" hidden="false" customHeight="false" outlineLevel="0" collapsed="false">
      <c r="A1436" s="4" t="n">
        <v>36397.9951388889</v>
      </c>
      <c r="B1436" s="2" t="n">
        <v>36397</v>
      </c>
      <c r="C1436" s="3" t="n">
        <v>15.8833333333333</v>
      </c>
      <c r="D1436" s="0" t="n">
        <v>-0.137867038532839</v>
      </c>
      <c r="E1436" s="0" t="n">
        <f aca="false">(D1436+0.001)/-9.8273</f>
        <v>0.0139272270646911</v>
      </c>
      <c r="F1436" s="0" t="n">
        <v>-0.361387608414989</v>
      </c>
      <c r="G1436" s="0" t="n">
        <f aca="false">(F1436+0.0003)/-0.1331</f>
        <v>2.71290464624334</v>
      </c>
      <c r="H1436" s="0" t="n">
        <v>-0.323594950013242</v>
      </c>
      <c r="I1436" s="0" t="n">
        <f aca="false">(H1436+0.0004)/-0.0594</f>
        <v>5.44099242446535</v>
      </c>
      <c r="J1436" s="0" t="n">
        <v>-0.322065622793079</v>
      </c>
      <c r="K1436" s="0" t="n">
        <f aca="false">(J1436+0.0005)/-0.0533</f>
        <v>6.03312613120223</v>
      </c>
      <c r="L1436" s="5" t="n">
        <v>0.0524712686484816</v>
      </c>
      <c r="M1436" s="0" t="n">
        <f aca="false">(L1436-0.0007)/0.27085</f>
        <v>0.191143690782653</v>
      </c>
    </row>
    <row r="1437" customFormat="false" ht="13" hidden="false" customHeight="false" outlineLevel="0" collapsed="false">
      <c r="A1437" s="4" t="n">
        <v>36397.9958333333</v>
      </c>
      <c r="B1437" s="2" t="n">
        <v>36397</v>
      </c>
      <c r="C1437" s="3" t="n">
        <v>15.9</v>
      </c>
      <c r="D1437" s="0" t="n">
        <v>-0.137897448593311</v>
      </c>
      <c r="E1437" s="0" t="n">
        <f aca="false">(D1437+0.001)/-9.8273</f>
        <v>0.0139303215118406</v>
      </c>
      <c r="F1437" s="0" t="n">
        <v>-0.353949043188202</v>
      </c>
      <c r="G1437" s="0" t="n">
        <f aca="false">(F1437+0.0003)/-0.1331</f>
        <v>2.65701760471977</v>
      </c>
      <c r="H1437" s="0" t="n">
        <v>-0.319342452488589</v>
      </c>
      <c r="I1437" s="0" t="n">
        <f aca="false">(H1437+0.0004)/-0.0594</f>
        <v>5.36940155704695</v>
      </c>
      <c r="J1437" s="0" t="n">
        <v>-0.317493395858936</v>
      </c>
      <c r="K1437" s="0" t="n">
        <f aca="false">(J1437+0.0005)/-0.0533</f>
        <v>5.94734326189373</v>
      </c>
      <c r="L1437" s="5" t="n">
        <v>0.0514829828498069</v>
      </c>
      <c r="M1437" s="0" t="n">
        <f aca="false">(L1437-0.0007)/0.27085</f>
        <v>0.187494860069437</v>
      </c>
    </row>
    <row r="1438" customFormat="false" ht="13" hidden="false" customHeight="false" outlineLevel="0" collapsed="false">
      <c r="A1438" s="4" t="n">
        <v>36397.9965277778</v>
      </c>
      <c r="B1438" s="2" t="n">
        <v>36397</v>
      </c>
      <c r="C1438" s="3" t="n">
        <v>15.9166666666667</v>
      </c>
      <c r="D1438" s="0" t="n">
        <v>-0.109927269720262</v>
      </c>
      <c r="E1438" s="0" t="n">
        <f aca="false">(D1438+0.001)/-9.8273</f>
        <v>0.0110841502467882</v>
      </c>
      <c r="F1438" s="0" t="n">
        <v>-0.28564207015499</v>
      </c>
      <c r="G1438" s="0" t="n">
        <f aca="false">(F1438+0.0003)/-0.1331</f>
        <v>2.1438172062734</v>
      </c>
      <c r="H1438" s="0" t="n">
        <v>-0.256929295037382</v>
      </c>
      <c r="I1438" s="0" t="n">
        <f aca="false">(H1438+0.0004)/-0.0594</f>
        <v>4.31867500062933</v>
      </c>
      <c r="J1438" s="0" t="n">
        <v>-0.255113006919943</v>
      </c>
      <c r="K1438" s="0" t="n">
        <f aca="false">(J1438+0.0005)/-0.0533</f>
        <v>4.77697949193139</v>
      </c>
      <c r="L1438" s="5" t="n">
        <v>0.0414021809895833</v>
      </c>
      <c r="M1438" s="0" t="n">
        <f aca="false">(L1438-0.0007)/0.27085</f>
        <v>0.150275728224417</v>
      </c>
    </row>
    <row r="1439" customFormat="false" ht="13" hidden="false" customHeight="false" outlineLevel="0" collapsed="false">
      <c r="A1439" s="4" t="n">
        <v>36397.9972222222</v>
      </c>
      <c r="B1439" s="2" t="n">
        <v>36397</v>
      </c>
      <c r="C1439" s="3" t="n">
        <v>15.9333333333333</v>
      </c>
      <c r="D1439" s="0" t="n">
        <v>-0.120077447576837</v>
      </c>
      <c r="E1439" s="0" t="n">
        <f aca="false">(D1439+0.001)/-9.8273</f>
        <v>0.0121170054416612</v>
      </c>
      <c r="F1439" s="0" t="n">
        <v>-0.312904944786659</v>
      </c>
      <c r="G1439" s="0" t="n">
        <f aca="false">(F1439+0.0003)/-0.1331</f>
        <v>2.34864721853237</v>
      </c>
      <c r="H1439" s="0" t="n">
        <v>-0.281212775261848</v>
      </c>
      <c r="I1439" s="0" t="n">
        <f aca="false">(H1439+0.0004)/-0.0594</f>
        <v>4.72748779902101</v>
      </c>
      <c r="J1439" s="0" t="n">
        <v>-0.279686057960594</v>
      </c>
      <c r="K1439" s="0" t="n">
        <f aca="false">(J1439+0.0005)/-0.0533</f>
        <v>5.23801234447644</v>
      </c>
      <c r="L1439" s="5" t="n">
        <v>0.0453370482057006</v>
      </c>
      <c r="M1439" s="0" t="n">
        <f aca="false">(L1439-0.0007)/0.27085</f>
        <v>0.164803574693375</v>
      </c>
    </row>
    <row r="1440" customFormat="false" ht="13" hidden="false" customHeight="false" outlineLevel="0" collapsed="false">
      <c r="A1440" s="4" t="n">
        <v>36397.9979166667</v>
      </c>
      <c r="B1440" s="2" t="n">
        <v>36397</v>
      </c>
      <c r="C1440" s="3" t="n">
        <v>15.95</v>
      </c>
      <c r="D1440" s="0" t="n">
        <v>-0.120739643800192</v>
      </c>
      <c r="E1440" s="0" t="n">
        <f aca="false">(D1440+0.001)/-9.8273</f>
        <v>0.0121843887741488</v>
      </c>
      <c r="F1440" s="0" t="n">
        <v>-0.312713111579085</v>
      </c>
      <c r="G1440" s="0" t="n">
        <f aca="false">(F1440+0.0003)/-0.1331</f>
        <v>2.34720594725083</v>
      </c>
      <c r="H1440" s="0" t="n">
        <v>-0.282314023492057</v>
      </c>
      <c r="I1440" s="0" t="n">
        <f aca="false">(H1440+0.0004)/-0.0594</f>
        <v>4.74602733151611</v>
      </c>
      <c r="J1440" s="0" t="n">
        <v>-0.281410430396735</v>
      </c>
      <c r="K1440" s="0" t="n">
        <f aca="false">(J1440+0.0005)/-0.0533</f>
        <v>5.27036454778115</v>
      </c>
      <c r="L1440" s="5" t="n">
        <v>0.0451975561387046</v>
      </c>
      <c r="M1440" s="0" t="n">
        <f aca="false">(L1440-0.0007)/0.27085</f>
        <v>0.164288558754678</v>
      </c>
    </row>
    <row r="1441" customFormat="false" ht="13" hidden="false" customHeight="false" outlineLevel="0" collapsed="false">
      <c r="A1441" s="4" t="n">
        <v>36397.9986111111</v>
      </c>
      <c r="B1441" s="2" t="n">
        <v>36397</v>
      </c>
      <c r="C1441" s="3" t="n">
        <v>15.9666666666667</v>
      </c>
      <c r="D1441" s="0" t="n">
        <v>-0.120395162831182</v>
      </c>
      <c r="E1441" s="0" t="n">
        <f aca="false">(D1441+0.001)/-9.8273</f>
        <v>0.0121493353038151</v>
      </c>
      <c r="F1441" s="0" t="n">
        <v>-0.307777238928753</v>
      </c>
      <c r="G1441" s="0" t="n">
        <f aca="false">(F1441+0.0003)/-0.1331</f>
        <v>2.31012200547523</v>
      </c>
      <c r="H1441" s="0" t="n">
        <v>-0.278383337933084</v>
      </c>
      <c r="I1441" s="0" t="n">
        <f aca="false">(H1441+0.0004)/-0.0594</f>
        <v>4.67985417395764</v>
      </c>
      <c r="J1441" s="0" t="n">
        <v>-0.278651196023692</v>
      </c>
      <c r="K1441" s="0" t="n">
        <f aca="false">(J1441+0.0005)/-0.0533</f>
        <v>5.2185965482869</v>
      </c>
      <c r="L1441" s="5" t="n">
        <v>0.0443359043287194</v>
      </c>
      <c r="M1441" s="0" t="n">
        <f aca="false">(L1441-0.0007)/0.27085</f>
        <v>0.161107270920138</v>
      </c>
    </row>
    <row r="1442" customFormat="false" ht="13" hidden="false" customHeight="false" outlineLevel="0" collapsed="false">
      <c r="A1442" s="4" t="n">
        <v>36397.9993055556</v>
      </c>
      <c r="B1442" s="2" t="n">
        <v>36397</v>
      </c>
      <c r="C1442" s="3" t="n">
        <v>15.9833333333333</v>
      </c>
      <c r="D1442" s="0" t="n">
        <v>-0.13749289647334</v>
      </c>
      <c r="E1442" s="0" t="n">
        <f aca="false">(D1442+0.001)/-9.8273</f>
        <v>0.0138891553604083</v>
      </c>
      <c r="F1442" s="0" t="n">
        <v>-0.35323407016905</v>
      </c>
      <c r="G1442" s="0" t="n">
        <f aca="false">(F1442+0.0003)/-0.1331</f>
        <v>2.65164590660443</v>
      </c>
      <c r="H1442" s="0" t="n">
        <v>-0.318742310259975</v>
      </c>
      <c r="I1442" s="0" t="n">
        <f aca="false">(H1442+0.0004)/-0.0594</f>
        <v>5.35929815252483</v>
      </c>
      <c r="J1442" s="0" t="n">
        <v>-0.319526801675053</v>
      </c>
      <c r="K1442" s="0" t="n">
        <f aca="false">(J1442+0.0005)/-0.0533</f>
        <v>5.98549346482276</v>
      </c>
      <c r="L1442" s="5" t="n">
        <v>0.0506850420418432</v>
      </c>
      <c r="M1442" s="0" t="n">
        <f aca="false">(L1442-0.0007)/0.27085</f>
        <v>0.18454879838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38:11Z</dcterms:created>
  <dc:creator>Wade Jeffrey</dc:creator>
  <dc:description/>
  <dc:language>en-US</dc:language>
  <cp:lastModifiedBy>wade almighty</cp:lastModifiedBy>
  <cp:revision>0</cp:revision>
  <dc:subject/>
  <dc:title/>
</cp:coreProperties>
</file>